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Reference" sheetId="2" state="visible" r:id="rId3"/>
    <sheet name="Carbon Forecast" sheetId="3" state="visible" r:id="rId4"/>
    <sheet name="Example" sheetId="4" state="visible" r:id="rId5"/>
    <sheet name="Solar" sheetId="5" state="visible" r:id="rId6"/>
  </sheets>
  <definedNames>
    <definedName function="false" hidden="false" localSheetId="0" name="_xlnm.Print_Area" vbProcedure="false">Introduction!$A$1:$L$5</definedName>
    <definedName function="false" hidden="false" name="additionalmeters" vbProcedure="false">#REF!</definedName>
    <definedName function="false" hidden="false" name="Additionalmeters2" vbProcedure="false">#REF!</definedName>
    <definedName function="false" hidden="false" name="A_" vbProcedure="false">#REF!</definedName>
    <definedName function="false" hidden="false" name="bpmh4" vbProcedure="false">#REF!</definedName>
    <definedName function="false" hidden="false" name="B_" vbProcedure="false">#REF!</definedName>
    <definedName function="false" hidden="false" name="C_" vbProcedure="false">#REF!</definedName>
    <definedName function="false" hidden="false" name="D_" vbProcedure="false">#REF!</definedName>
    <definedName function="false" hidden="false" name="Exit_Signs_Lighting_Details" vbProcedure="false">#REF!</definedName>
    <definedName function="false" hidden="false" name="FacilityDescriptionBackground" vbProcedure="false">#REF!</definedName>
    <definedName function="false" hidden="false" name="Facility_Description" vbProcedure="false">#REF!</definedName>
    <definedName function="false" hidden="false" name="Fluorescent_Lighting_Details" vbProcedure="false">#REF!</definedName>
    <definedName function="false" hidden="false" name="Fluorescent_Lighting_Details___LED" vbProcedure="false">#REF!</definedName>
    <definedName function="false" hidden="false" name="Fuel1" vbProcedure="false">#REF!</definedName>
    <definedName function="false" hidden="false" name="Go_to_Fluorescent_Lighting_Details" vbProcedure="false">#REF!</definedName>
    <definedName function="false" hidden="false" name="Go_to_Incandescent_Lighting_Details" vbProcedure="false">#REF!</definedName>
    <definedName function="false" hidden="false" name="High_Bay_Lighting_Details" vbProcedure="false">#REF!</definedName>
    <definedName function="false" hidden="false" name="High_Bay_Lighting_Details_Table" vbProcedure="false">#REF!</definedName>
    <definedName function="false" hidden="false" name="High_Bay_Lighting_Details__LED" vbProcedure="false">#REF!</definedName>
    <definedName function="false" hidden="false" name="HVAC_Details" vbProcedure="false">#REF!</definedName>
    <definedName function="false" hidden="false" name="Incandescent_Lighting_Details" vbProcedure="false">#REF!</definedName>
    <definedName function="false" hidden="false" name="Incandescent_Lighting_Details_LED" vbProcedure="false">#REF!</definedName>
    <definedName function="false" hidden="false" name="Introduction" vbProcedure="false">#REF!</definedName>
    <definedName function="false" hidden="false" name="Office_Equipment_Details" vbProcedure="false">#REF!</definedName>
    <definedName function="false" hidden="false" name="Optional_Measures_and_Future_Choices" vbProcedure="false">#REF!</definedName>
    <definedName function="false" hidden="false" name="Options_for_Reduced_Illumination_or_Fewer_Lamps" vbProcedure="false">#REF!</definedName>
    <definedName function="false" hidden="false" name="Summary_of_Energy_Benchmarks" vbProcedure="false">#REF!</definedName>
    <definedName function="false" hidden="false" name="Summary_of_Findings_and_Recommendations" vbProcedure="false">#REF!</definedName>
    <definedName function="false" hidden="false" name="Units" vbProcedure="false">#REF!</definedName>
    <definedName function="false" hidden="false" name="uti" vbProcedure="false">#REF!</definedName>
    <definedName function="false" hidden="false" name="UTILITY_HISTORY_DATA___TABLE_1" vbProcedure="false">#REF!</definedName>
    <definedName function="false" hidden="false" name="Utility_Use_Analysis" vbProcedure="false">#REF!</definedName>
    <definedName function="false" hidden="false" name="wastes" vbProcedure="false">#REF!</definedName>
    <definedName function="false" hidden="false" name="WaterUnits" vbProcedure="false">#REF!</definedName>
    <definedName function="false" hidden="false" name="Water_Efficiency_Details" vbProcedure="false">#REF!</definedName>
    <definedName function="false" hidden="false" name="_xleta_YEAR" vbProcedure="false"/>
    <definedName function="false" hidden="false" localSheetId="1" name="Exit_Signs_Lighting_Details" vbProcedure="false">#REF!</definedName>
    <definedName function="false" hidden="false" localSheetId="1" name="Fluorescent_Lighting_Details" vbProcedure="false">#REF!</definedName>
    <definedName function="false" hidden="false" localSheetId="1" name="High_Bay_Lighting_Details" vbProcedure="false">#REF!</definedName>
    <definedName function="false" hidden="false" localSheetId="1" name="Incandescent_Lighting_Detai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06">
  <si>
    <t xml:space="preserve">This Workbook provides an example approach to carbon reduction.  There are four tabs: Reference, Carbon Forecast, Example, and Solar.</t>
  </si>
  <si>
    <t xml:space="preserve">The reference tabulation provides conversion factors and emission factors used elsewhere in the workbook.  An attempt has been made to provide references for much of the information.  Other information provided is for information purposes. In particular, informaton from the latest CBECS on energy use in various commercial buildings is provided, along with information on life-cycle carbon emissions from various types of power plants.  As Scope 2 emission estimates are highly dependent on the grid factors, an understanding of the reasons for factor variability is helpful.</t>
  </si>
  <si>
    <r>
      <rPr>
        <sz val="11"/>
        <color rgb="FF000000"/>
        <rFont val="Calibri"/>
        <family val="2"/>
      </rPr>
      <t xml:space="preserve">The calculations and analysis performed within the carbon forecast tab is divided into three separate subsections:  Baseline Energy Use and GHG Emissions, Energy Conservation Measures (ECM), and  Carbon Forecast.  The latter can be used with or without entering the impact of ECM.  It is up to the user as to the timing and the basis for the ECM.  The current approach presumes a continuation of efforts by power companies to reduce their carbon footprint.   </t>
    </r>
    <r>
      <rPr>
        <b val="true"/>
        <sz val="11"/>
        <color rgb="FF000000"/>
        <rFont val="Calibri"/>
        <family val="2"/>
      </rPr>
      <t xml:space="preserve">This should be reviewed and updated periodically.</t>
    </r>
  </si>
  <si>
    <t xml:space="preserve">The example is provided to help users understand the use of the workbook and provide some ideas on potential areas for carbon reduction.  As use of on-site solar may lessen dependence of grid-based electricity, an evaluation approach is provided.</t>
  </si>
  <si>
    <t xml:space="preserve">Currently, only Scope 1 &amp; 2 emissions are included.  However the approach (benchmark, improving efficiency and making applicable technical and logistical improvements, carbon offset and carbon sequestration) are applicable to Scope 3 emissions as well.</t>
  </si>
  <si>
    <t xml:space="preserve">Cells requiring user input are yellow</t>
  </si>
  <si>
    <t xml:space="preserve">Cells with reference info or a calculation are gray</t>
  </si>
  <si>
    <t xml:space="preserve">Notes and extra info are in blue</t>
  </si>
  <si>
    <t xml:space="preserve">Suggested steps in this process include:</t>
  </si>
  <si>
    <t xml:space="preserve">Evaluate current carbon emissions</t>
  </si>
  <si>
    <t xml:space="preserve">Scope 1:  Direct Emission Sources from Company Facilities and Vehicles</t>
  </si>
  <si>
    <t xml:space="preserve">Scope 2:  Indirect Emissions from Purchased Power</t>
  </si>
  <si>
    <t xml:space="preserve">Scope 3: (when Included)  Indirect Emissions as a Function of Value Chain</t>
  </si>
  <si>
    <t xml:space="preserve">Implement a program of energy conservation measures to minimize GHG emissions </t>
  </si>
  <si>
    <t xml:space="preserve">Review current energy use</t>
  </si>
  <si>
    <t xml:space="preserve">Identify energy conservation measures</t>
  </si>
  <si>
    <t xml:space="preserve">Implement and monitor energy savings</t>
  </si>
  <si>
    <t xml:space="preserve">Monitor grid carbon impacts to evaluate status of Scope 2 emissions</t>
  </si>
  <si>
    <t xml:space="preserve">Pursue Carbon Offsets and Carbon Sequestration as applicable to achieve corporate goals.</t>
  </si>
  <si>
    <t xml:space="preserve">https://www.offsetguide.org/understanding-carbon-offsets/the-role-of-offsets-in-carbon-management-strategies/achieving-carbon-neutrality/</t>
  </si>
  <si>
    <t xml:space="preserve">https://www.carbonneutral.com/</t>
  </si>
  <si>
    <t xml:space="preserve">https://www.sustain.life/blog/vetted-carbon-offsets</t>
  </si>
  <si>
    <t xml:space="preserve">Questions can be directed to:</t>
  </si>
  <si>
    <t xml:space="preserve">Marshall Goers</t>
  </si>
  <si>
    <t xml:space="preserve">mgoers@wrpnc.org</t>
  </si>
  <si>
    <t xml:space="preserve">Notes in blue</t>
  </si>
  <si>
    <t xml:space="preserve">MMBTU = million BTU</t>
  </si>
  <si>
    <t xml:space="preserve">REFERENCE VALUES FOR USE ON CALCULATIONS</t>
  </si>
  <si>
    <t xml:space="preserve">Reference values of conversion factors and emissions coefficients</t>
  </si>
  <si>
    <t xml:space="preserve">Conversion Factors</t>
  </si>
  <si>
    <t xml:space="preserve">Fuel type to Btu</t>
  </si>
  <si>
    <t xml:space="preserve">Electricity</t>
  </si>
  <si>
    <t xml:space="preserve">Btu/kWh</t>
  </si>
  <si>
    <t xml:space="preserve">https://www.rapidtables.com/convert/power/kW_to_BTU.html</t>
  </si>
  <si>
    <t xml:space="preserve">Natural Gas</t>
  </si>
  <si>
    <t xml:space="preserve">Btu/Therm</t>
  </si>
  <si>
    <t xml:space="preserve">Fuel Oil #2</t>
  </si>
  <si>
    <t xml:space="preserve">Btu/Gallon</t>
  </si>
  <si>
    <t xml:space="preserve">https://www.epa.gov/climateleadership/simplified-ghg-emissions-calculator</t>
  </si>
  <si>
    <t xml:space="preserve">Propane</t>
  </si>
  <si>
    <t xml:space="preserve">https://www.epa.gov/system/files/documents/2022-10/Default%20Heat%20Content%20Ratios%20for%20Help%20and%20User%20Guide%20%281%29.pdf</t>
  </si>
  <si>
    <t xml:space="preserve">Downloaded 4/9/2025</t>
  </si>
  <si>
    <t xml:space="preserve">Motor Gasoline</t>
  </si>
  <si>
    <t xml:space="preserve">Diesel</t>
  </si>
  <si>
    <t xml:space="preserve">Liquefied Petroleum Gases (LPG)</t>
  </si>
  <si>
    <t xml:space="preserve">Unit Conversions</t>
  </si>
  <si>
    <t xml:space="preserve">Water Volumes</t>
  </si>
  <si>
    <t xml:space="preserve">gallons/cubic foot</t>
  </si>
  <si>
    <t xml:space="preserve">Weight</t>
  </si>
  <si>
    <t xml:space="preserve">lb/kg</t>
  </si>
  <si>
    <t xml:space="preserve">lb/metric ton</t>
  </si>
  <si>
    <t xml:space="preserve">Emission Factors</t>
  </si>
  <si>
    <t xml:space="preserve">GHG Emission Factors Hub provides a regularly updated set of default emission factors for organizational greenhouse gas reporting</t>
  </si>
  <si>
    <t xml:space="preserve">https://www.epa.gov/climateleadership/ghg-emission-factors-hub</t>
  </si>
  <si>
    <t xml:space="preserve">Stationary Fuels Emission </t>
  </si>
  <si>
    <t xml:space="preserve">Fuel Type</t>
  </si>
  <si>
    <t xml:space="preserve">lb CO2e/MMBTU</t>
  </si>
  <si>
    <t xml:space="preserve">kg CO2e/MMBTU</t>
  </si>
  <si>
    <t xml:space="preserve">Emission factors from Greenhouse Gas Protocol Emissions Calculation Tool</t>
  </si>
  <si>
    <t xml:space="preserve">Distillate Fuel Oil No. 2</t>
  </si>
  <si>
    <t xml:space="preserve">Mobile Fuels</t>
  </si>
  <si>
    <t xml:space="preserve">Unit</t>
  </si>
  <si>
    <r>
      <rPr>
        <b val="true"/>
        <sz val="10"/>
        <rFont val="Calibri"/>
        <family val="2"/>
      </rPr>
      <t xml:space="preserve">kg CO</t>
    </r>
    <r>
      <rPr>
        <b val="true"/>
        <vertAlign val="subscript"/>
        <sz val="10"/>
        <rFont val="Calibri"/>
        <family val="2"/>
      </rPr>
      <t xml:space="preserve">2e</t>
    </r>
    <r>
      <rPr>
        <b val="true"/>
        <sz val="10"/>
        <rFont val="Calibri"/>
        <family val="2"/>
      </rPr>
      <t xml:space="preserve"> per unit</t>
    </r>
  </si>
  <si>
    <r>
      <rPr>
        <b val="true"/>
        <sz val="10"/>
        <color rgb="FF000000"/>
        <rFont val="Calibri"/>
        <family val="2"/>
      </rPr>
      <t xml:space="preserve">lb CO</t>
    </r>
    <r>
      <rPr>
        <b val="true"/>
        <vertAlign val="subscript"/>
        <sz val="10"/>
        <color rgb="FF000000"/>
        <rFont val="Calibri"/>
        <family val="2"/>
      </rPr>
      <t xml:space="preserve">2e</t>
    </r>
    <r>
      <rPr>
        <b val="true"/>
        <sz val="10"/>
        <color rgb="FF000000"/>
        <rFont val="Calibri"/>
        <family val="2"/>
      </rPr>
      <t xml:space="preserve"> per unit</t>
    </r>
  </si>
  <si>
    <t xml:space="preserve">Aviation Gasoline</t>
  </si>
  <si>
    <t xml:space="preserve">gallon</t>
  </si>
  <si>
    <t xml:space="preserve">Biodiesel (100%)</t>
  </si>
  <si>
    <t xml:space="preserve">Compressed Natural Gas (CNG)</t>
  </si>
  <si>
    <t xml:space="preserve">scf</t>
  </si>
  <si>
    <t xml:space="preserve">Diesel Fuel</t>
  </si>
  <si>
    <t xml:space="preserve">Ethanol (100%)</t>
  </si>
  <si>
    <t xml:space="preserve"> Jet Fuel</t>
  </si>
  <si>
    <t xml:space="preserve">Liquefied Natural Gas (LNG)</t>
  </si>
  <si>
    <t xml:space="preserve">Residual Fuel Oil</t>
  </si>
  <si>
    <t xml:space="preserve">lbs CO2e/kWh</t>
  </si>
  <si>
    <t xml:space="preserve">EPA eGrid 2023  SRVC Virgina/Carolina Region </t>
  </si>
  <si>
    <t xml:space="preserve">https://www.epa.gov/egrid/summary-data</t>
  </si>
  <si>
    <t xml:space="preserve">EPA eGrid 2023  North Carolina</t>
  </si>
  <si>
    <t xml:space="preserve">Table E2. Major fuels consumption intensities by end use, 2018</t>
  </si>
  <si>
    <r>
      <rPr>
        <b val="true"/>
        <sz val="10"/>
        <color rgb="FF000000"/>
        <rFont val="Calibri"/>
        <family val="2"/>
      </rPr>
      <t xml:space="preserve">Major fuels energy intensity</t>
    </r>
    <r>
      <rPr>
        <b val="true"/>
        <vertAlign val="superscript"/>
        <sz val="10"/>
        <color rgb="FF000000"/>
        <rFont val="Calibri"/>
        <family val="2"/>
      </rPr>
      <t xml:space="preserve">a
</t>
    </r>
    <r>
      <rPr>
        <b val="true"/>
        <sz val="10"/>
        <color rgb="FF000000"/>
        <rFont val="Calibri"/>
        <family val="2"/>
      </rPr>
      <t xml:space="preserve">(thousand Btu/square foot in buildings using any major fuel for the end use)</t>
    </r>
  </si>
  <si>
    <t xml:space="preserve">Total</t>
  </si>
  <si>
    <t xml:space="preserve">Space
heating</t>
  </si>
  <si>
    <t xml:space="preserve">Cooling</t>
  </si>
  <si>
    <t xml:space="preserve">Venti-
lation</t>
  </si>
  <si>
    <t xml:space="preserve">Water
heating</t>
  </si>
  <si>
    <t xml:space="preserve">Lighting</t>
  </si>
  <si>
    <t xml:space="preserve">Cooking</t>
  </si>
  <si>
    <t xml:space="preserve">Refrig-
eration</t>
  </si>
  <si>
    <t xml:space="preserve">Office
equip-
ment</t>
  </si>
  <si>
    <t xml:space="preserve">Com-
puting</t>
  </si>
  <si>
    <t xml:space="preserve">Other</t>
  </si>
  <si>
    <t xml:space="preserve">Principal building activity</t>
  </si>
  <si>
    <t xml:space="preserve">kwh/sf</t>
  </si>
  <si>
    <t xml:space="preserve">Education</t>
  </si>
  <si>
    <t xml:space="preserve">Food sales </t>
  </si>
  <si>
    <t xml:space="preserve">Food service </t>
  </si>
  <si>
    <t xml:space="preserve">Health care </t>
  </si>
  <si>
    <t xml:space="preserve">Inpatient </t>
  </si>
  <si>
    <t xml:space="preserve">Outpatient </t>
  </si>
  <si>
    <t xml:space="preserve">Lodging </t>
  </si>
  <si>
    <t xml:space="preserve">Mercantile </t>
  </si>
  <si>
    <t xml:space="preserve">Retail (other than mall) </t>
  </si>
  <si>
    <t xml:space="preserve">Enclosed and strip malls </t>
  </si>
  <si>
    <t xml:space="preserve">Office </t>
  </si>
  <si>
    <t xml:space="preserve">Public assembly </t>
  </si>
  <si>
    <t xml:space="preserve">Public order and safety </t>
  </si>
  <si>
    <t xml:space="preserve">Religious worship </t>
  </si>
  <si>
    <t xml:space="preserve">Service </t>
  </si>
  <si>
    <t xml:space="preserve">Warehouse and storage </t>
  </si>
  <si>
    <t xml:space="preserve">Other </t>
  </si>
  <si>
    <t xml:space="preserve">Vacant </t>
  </si>
  <si>
    <t xml:space="preserve">From CBECS 2018</t>
  </si>
  <si>
    <t xml:space="preserve">Type of Generation</t>
  </si>
  <si>
    <t xml:space="preserve"> g CO2e/kWh</t>
  </si>
  <si>
    <t xml:space="preserve"> lb CO2e/kWh</t>
  </si>
  <si>
    <t xml:space="preserve">Median             lb CO2e/kWh</t>
  </si>
  <si>
    <t xml:space="preserve">Hydropower</t>
  </si>
  <si>
    <t xml:space="preserve">Scope 2 emissions will continue to be dependent on the carbon impacts of various power plant processes.  The table to the left provides life-cycle carbon emissions for various power generation processes.</t>
  </si>
  <si>
    <t xml:space="preserve">Wind power</t>
  </si>
  <si>
    <t xml:space="preserve">Nuclear power</t>
  </si>
  <si>
    <t xml:space="preserve">Solar power</t>
  </si>
  <si>
    <t xml:space="preserve">Natural gas</t>
  </si>
  <si>
    <t xml:space="preserve">290-930</t>
  </si>
  <si>
    <t xml:space="preserve">0.639-2.05</t>
  </si>
  <si>
    <t xml:space="preserve">Oil</t>
  </si>
  <si>
    <t xml:space="preserve">510-1170</t>
  </si>
  <si>
    <t xml:space="preserve">1.12-2.58</t>
  </si>
  <si>
    <t xml:space="preserve">Coal</t>
  </si>
  <si>
    <t xml:space="preserve">740-1689</t>
  </si>
  <si>
    <t xml:space="preserve">https://www.cowi.com/news-and-press/news/2023/comparing-co2-emissions-from-different-energy-sources/</t>
  </si>
  <si>
    <t xml:space="preserve">Carbon Forecast</t>
  </si>
  <si>
    <t xml:space="preserve">Input cells</t>
  </si>
  <si>
    <t xml:space="preserve">Calculation or fixed text</t>
  </si>
  <si>
    <t xml:space="preserve">Baseline Energy Use and GHG Emissions</t>
  </si>
  <si>
    <t xml:space="preserve">Value from eGRID for region including North Carolina, Virginia and </t>
  </si>
  <si>
    <t xml:space="preserve">Baseline electric emission coefficient for purchased electricity.</t>
  </si>
  <si>
    <t xml:space="preserve">https://www.residential-carbon-tool.duke-energy.app/</t>
  </si>
  <si>
    <t xml:space="preserve">https://residential-carbon-tool.duke-energy.app/residential/main</t>
  </si>
  <si>
    <t xml:space="preserve">Summary of Baseline Energy Use and GHG Emissions*</t>
  </si>
  <si>
    <t xml:space="preserve">Type</t>
  </si>
  <si>
    <t xml:space="preserve">Source</t>
  </si>
  <si>
    <t xml:space="preserve">Usage</t>
  </si>
  <si>
    <t xml:space="preserve">Units</t>
  </si>
  <si>
    <t xml:space="preserve">Usage
million Btu</t>
  </si>
  <si>
    <t xml:space="preserve">lb CO2e/yr</t>
  </si>
  <si>
    <t xml:space="preserve">Metric Tons per Yr</t>
  </si>
  <si>
    <t xml:space="preserve">Scope 1</t>
  </si>
  <si>
    <t xml:space="preserve">Stationary Sources</t>
  </si>
  <si>
    <t xml:space="preserve">therms</t>
  </si>
  <si>
    <t xml:space="preserve">Fuel Oil</t>
  </si>
  <si>
    <t xml:space="preserve">gallons</t>
  </si>
  <si>
    <t xml:space="preserve">Propane </t>
  </si>
  <si>
    <t xml:space="preserve">Propane use for heating</t>
  </si>
  <si>
    <t xml:space="preserve">Mobile Sources</t>
  </si>
  <si>
    <t xml:space="preserve">Gasoline</t>
  </si>
  <si>
    <t xml:space="preserve">Propane use in forklifts and similar vehicles</t>
  </si>
  <si>
    <t xml:space="preserve">Refrigerants</t>
  </si>
  <si>
    <t xml:space="preserve">For refrigerants, enter the global warming potential (GWP) in the source column and the projected annual loss.  Typical values for a well-maintained system will be below 1%.  Common ones are listed below:</t>
  </si>
  <si>
    <t xml:space="preserve">GWP</t>
  </si>
  <si>
    <t xml:space="preserve">lb</t>
  </si>
  <si>
    <t xml:space="preserve">Subtotal  Scope 1</t>
  </si>
  <si>
    <t xml:space="preserve">Scope 2 </t>
  </si>
  <si>
    <t xml:space="preserve">kWh</t>
  </si>
  <si>
    <t xml:space="preserve">Product</t>
  </si>
  <si>
    <t xml:space="preserve">R-22</t>
  </si>
  <si>
    <t xml:space="preserve">R-407C</t>
  </si>
  <si>
    <t xml:space="preserve">Subtotal  Scope 2</t>
  </si>
  <si>
    <t xml:space="preserve">R-410a</t>
  </si>
  <si>
    <t xml:space="preserve">R-717 (NH3)</t>
  </si>
  <si>
    <t xml:space="preserve">https://www.epa.gov/climate-hfcs-reduction/technology-transitions-gwp-reference-table</t>
  </si>
  <si>
    <t xml:space="preserve">R-454b</t>
  </si>
  <si>
    <t xml:space="preserve">R-744 (CO2)</t>
  </si>
  <si>
    <t xml:space="preserve">https://www.epa.gov/sites/default/files/2016-12/documents/international_transitioning_to_low-gwp_alternatives_in_commercial_refrigeration.pdf</t>
  </si>
  <si>
    <t xml:space="preserve">R-32</t>
  </si>
  <si>
    <t xml:space="preserve">R-404A</t>
  </si>
  <si>
    <t xml:space="preserve">https://www.dcceew.gov.au/environment/protection/ozone/rac/global-warming-potential-values-hfc-refrigerants</t>
  </si>
  <si>
    <t xml:space="preserve">Under Scope 2, "Other" refers to other purchased power.  Enter as appropriate. </t>
  </si>
  <si>
    <t xml:space="preserve">R-134a</t>
  </si>
  <si>
    <t xml:space="preserve">R-433B</t>
  </si>
  <si>
    <t xml:space="preserve">https://ww2.arb.ca.gov/resources/documents/high-gwp-refrigerants</t>
  </si>
  <si>
    <t xml:space="preserve">R-290 (propane)</t>
  </si>
  <si>
    <t xml:space="preserve">R-600a</t>
  </si>
  <si>
    <t xml:space="preserve">Energy Conservation Measures</t>
  </si>
  <si>
    <t xml:space="preserve">Projected</t>
  </si>
  <si>
    <t xml:space="preserve">Project Description</t>
  </si>
  <si>
    <t xml:space="preserve">Impacts</t>
  </si>
  <si>
    <t xml:space="preserve">% Electricity</t>
  </si>
  <si>
    <t xml:space="preserve">Update the grid carbon factor based on the most recent projections.  The numbers used assumes a 10% reduction in the grid based carbon factor per year.  Duke's carbon plan to be updated in October 2025.</t>
  </si>
  <si>
    <t xml:space="preserve">Carbon Emissions Projections</t>
  </si>
  <si>
    <t xml:space="preserve">Projects Impacting Electricity Use and Scope 2 Emissions</t>
  </si>
  <si>
    <t xml:space="preserve">Projects Impacting Scope 1 Emissions</t>
  </si>
  <si>
    <t xml:space="preserve">Year Ending</t>
  </si>
  <si>
    <t xml:space="preserve">Baseline Emissions</t>
  </si>
  <si>
    <t xml:space="preserve">Grid Carbon Factor</t>
  </si>
  <si>
    <t xml:space="preserve">Purchased Electricity </t>
  </si>
  <si>
    <t xml:space="preserve">Scope 2 Baseline</t>
  </si>
  <si>
    <t xml:space="preserve">Scope 2 Progress</t>
  </si>
  <si>
    <t xml:space="preserve">Scope 1 Baseline</t>
  </si>
  <si>
    <t xml:space="preserve">Scope 1 Progress</t>
  </si>
  <si>
    <t xml:space="preserve">Overall Progress</t>
  </si>
  <si>
    <t xml:space="preserve"> lb CO2e/yr</t>
  </si>
  <si>
    <t xml:space="preserve">lb CO2e/kwh</t>
  </si>
  <si>
    <t xml:space="preserve">kwh/yr</t>
  </si>
  <si>
    <t xml:space="preserve">2025</t>
  </si>
  <si>
    <t xml:space="preserve">2026</t>
  </si>
  <si>
    <t xml:space="preserve">2028</t>
  </si>
  <si>
    <t xml:space="preserve">2030</t>
  </si>
  <si>
    <t xml:space="preserve">2032</t>
  </si>
  <si>
    <t xml:space="preserve">2034</t>
  </si>
  <si>
    <t xml:space="preserve">2036</t>
  </si>
  <si>
    <t xml:space="preserve">2038</t>
  </si>
  <si>
    <t xml:space="preserve">2040</t>
  </si>
  <si>
    <t xml:space="preserve">2042</t>
  </si>
  <si>
    <t xml:space="preserve">2044</t>
  </si>
  <si>
    <t xml:space="preserve">2046</t>
  </si>
  <si>
    <t xml:space="preserve">2048</t>
  </si>
  <si>
    <t xml:space="preserve">2050</t>
  </si>
  <si>
    <t xml:space="preserve">Example Carbon Analysis</t>
  </si>
  <si>
    <t xml:space="preserve">Assume 2 fleet vehicles driving 15000 miles/year at 30 miles/gallon</t>
  </si>
  <si>
    <t xml:space="preserve">gallons per vehicle</t>
  </si>
  <si>
    <t xml:space="preserve">For refrigerants, enter the global warming potential (GWP) in the source column and the projected annual loss.  Typical values for a well-maintained system will be about 1%.  Common ones are listed below:</t>
  </si>
  <si>
    <t xml:space="preserve">LED Lighting</t>
  </si>
  <si>
    <t xml:space="preserve">HVAC</t>
  </si>
  <si>
    <t xml:space="preserve">Plant Air</t>
  </si>
  <si>
    <t xml:space="preserve">Condensate Recovery</t>
  </si>
  <si>
    <t xml:space="preserve">Improved Motor Mgmt</t>
  </si>
  <si>
    <t xml:space="preserve">Cooling System</t>
  </si>
  <si>
    <t xml:space="preserve">kwh impact</t>
  </si>
  <si>
    <t xml:space="preserve">Start GHG</t>
  </si>
  <si>
    <t xml:space="preserve">New GHG</t>
  </si>
  <si>
    <t xml:space="preserve">Scope 2 Emissions</t>
  </si>
  <si>
    <t xml:space="preserve">Current</t>
  </si>
  <si>
    <t xml:space="preserve">kwh</t>
  </si>
  <si>
    <t xml:space="preserve">HVAC System Tune-Up</t>
  </si>
  <si>
    <t xml:space="preserve">Scope 1 &amp; 2 Emissions</t>
  </si>
  <si>
    <t xml:space="preserve">Future</t>
  </si>
  <si>
    <t xml:space="preserve">Plant Compressed Air System Optimization</t>
  </si>
  <si>
    <t xml:space="preserve">Reduction</t>
  </si>
  <si>
    <t xml:space="preserve">kwh reduct'n</t>
  </si>
  <si>
    <t xml:space="preserve">Replace Old Boiler/ Implement Condensate Return</t>
  </si>
  <si>
    <t xml:space="preserve">Scope 1 Emissions</t>
  </si>
  <si>
    <t xml:space="preserve">therms redt'n</t>
  </si>
  <si>
    <t xml:space="preserve">Improve Motor Management</t>
  </si>
  <si>
    <t xml:space="preserve">lb CO2e NG</t>
  </si>
  <si>
    <t xml:space="preserve">Improve systems to minimize refrigerant loss/ Low GWP options</t>
  </si>
  <si>
    <t xml:space="preserve">The grid carbon factor used here assumes a 10% reduction in the carbon factor per year.  Duke's carbon plan to be updated in October 2025. Check with other electrical providers as appropriate.</t>
  </si>
  <si>
    <t xml:space="preserve">LED Install</t>
  </si>
  <si>
    <t xml:space="preserve">HVAC Improvements</t>
  </si>
  <si>
    <t xml:space="preserve">Plant Air Improvements</t>
  </si>
  <si>
    <t xml:space="preserve">Motor Mgmt</t>
  </si>
  <si>
    <t xml:space="preserve">On-Site Solar</t>
  </si>
  <si>
    <t xml:space="preserve">Condensate Return</t>
  </si>
  <si>
    <t xml:space="preserve">Low GWP Refrigerant</t>
  </si>
  <si>
    <t xml:space="preserve">Input</t>
  </si>
  <si>
    <t xml:space="preserve">Solar PV  Application</t>
  </si>
  <si>
    <t xml:space="preserve">Summary of Recommendations for Assessment Report</t>
  </si>
  <si>
    <t xml:space="preserve">Energy Saving Used in Calculations</t>
  </si>
  <si>
    <t xml:space="preserve">Energy Efficiency Recommendations</t>
  </si>
  <si>
    <t xml:space="preserve">Cost Savings      / yr.</t>
  </si>
  <si>
    <t xml:space="preserve">Investment    Cost</t>
  </si>
  <si>
    <t xml:space="preserve">Payback  Period (years)</t>
  </si>
  <si>
    <t xml:space="preserve">mmBtu Saved</t>
  </si>
  <si>
    <t xml:space="preserve">Electric             KWH</t>
  </si>
  <si>
    <t xml:space="preserve">Unit Cost Electric            $/kWH</t>
  </si>
  <si>
    <t xml:space="preserve">/ yr.</t>
  </si>
  <si>
    <t xml:space="preserve">Cost</t>
  </si>
  <si>
    <t xml:space="preserve">Period</t>
  </si>
  <si>
    <t xml:space="preserve">Saved</t>
  </si>
  <si>
    <t xml:space="preserve">e.g. Install xxx kW PV Solar Array on Rooftop</t>
  </si>
  <si>
    <t xml:space="preserve">Use this link for solar production estimate:</t>
  </si>
  <si>
    <t xml:space="preserve">https://pvwatts.nrel.gov/pvwatts.php</t>
  </si>
  <si>
    <t xml:space="preserve">PV Watts Calculator - NREL - National Renewable Energy Laboratory</t>
  </si>
  <si>
    <t xml:space="preserve">Step 1: Type in address in the Solar Resource Data Page</t>
  </si>
  <si>
    <t xml:space="preserve">Step 2: Click forward to System Date</t>
  </si>
  <si>
    <t xml:space="preserve">Use the rooftop estimator to determine the potential size of the system.  (uses satellite imagery)</t>
  </si>
  <si>
    <t xml:space="preserve">Can be used for ground mounted PV system as well</t>
  </si>
  <si>
    <t xml:space="preserve">Review other system settings to leave as default values. Also review Advanced Parameters and adjust as appropriate.</t>
  </si>
  <si>
    <t xml:space="preserve">Step 3: Go to Results</t>
  </si>
  <si>
    <t xml:space="preserve">Copy kWh annual generation in the Recommendation table above</t>
  </si>
  <si>
    <t xml:space="preserve">Suggest Printing Results option to save as PDF for placement in the appendix of reports</t>
  </si>
  <si>
    <t xml:space="preserve">Describe system in yellow descrition blow above, e.g., "Install 100 kW PV Solar system on rooftop"</t>
  </si>
  <si>
    <t xml:space="preserve">Estimated Rooftop Solar Cost</t>
  </si>
  <si>
    <t xml:space="preserve">30% ITC solar tax credit available to both private and public sectors</t>
  </si>
  <si>
    <t xml:space="preserve">Installed cost estimate: $1,950 per kW  (January 2024 est - Raleigh)</t>
  </si>
  <si>
    <t xml:space="preserve">Average PV cost report in 1.66/W or 1,660 per kW for commerical installation</t>
  </si>
  <si>
    <t xml:space="preserve">Average PV cost report for residential is $3.08/W or 3,080 per kW for a (smaller) residential installation</t>
  </si>
  <si>
    <t xml:space="preserve">Solar Photo Voltaic System Data</t>
  </si>
  <si>
    <t xml:space="preserve">Parameter</t>
  </si>
  <si>
    <t xml:space="preserve">Remarks</t>
  </si>
  <si>
    <t xml:space="preserve">System Size</t>
  </si>
  <si>
    <t xml:space="preserve">kW</t>
  </si>
  <si>
    <t xml:space="preserve">(system type/desc)</t>
  </si>
  <si>
    <t xml:space="preserve">Capital Cost</t>
  </si>
  <si>
    <t xml:space="preserve">$</t>
  </si>
  <si>
    <t xml:space="preserve">includes federal incentives</t>
  </si>
  <si>
    <t xml:space="preserve">Incentives</t>
  </si>
  <si>
    <t xml:space="preserve">%</t>
  </si>
  <si>
    <t xml:space="preserve">ITC federal incentive</t>
  </si>
  <si>
    <t xml:space="preserve">Annual Production</t>
  </si>
  <si>
    <t xml:space="preserve">kWh/yr</t>
  </si>
  <si>
    <t xml:space="preserve">Annual Savings</t>
  </si>
  <si>
    <t xml:space="preserve">$/yr</t>
  </si>
  <si>
    <t xml:space="preserve">Solar PV Details</t>
  </si>
  <si>
    <t xml:space="preserve">Example Report Body Text   
A 100 kW roof mounted solar photovoltaic system will produce approximately 150,000 kilowatt-hours of energy annually for savings of $14,250.  This constitutes xx% of the facility’s xxx,xxx kWh of electrical energy.  The approximate cost of a 100 kW system is $195,000. 
Recent changes in net metering rules have significantly decreased the amount Duke Energy will pay for solar generation greater than electrical demand of the facility.  Therefore it is important not to size the system so large that payback for excess generation is minimal.  This issue should be worked out with the system supplier.</t>
  </si>
  <si>
    <t xml:space="preserve">A list of Commerial PV Vendors can be found here</t>
  </si>
  <si>
    <t xml:space="preserve">https://www.energysage.com/local-data/solar-companies/nc/</t>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409]m/d/yyyy"/>
    <numFmt numFmtId="168" formatCode="#,##0"/>
    <numFmt numFmtId="169" formatCode="_(* #,##0_);_(* \(#,##0\);_(* \-??_);_(@_)"/>
    <numFmt numFmtId="170" formatCode="0.00"/>
    <numFmt numFmtId="171" formatCode="0.000"/>
    <numFmt numFmtId="172" formatCode="0.0"/>
    <numFmt numFmtId="173" formatCode="0"/>
    <numFmt numFmtId="174" formatCode="0.00000"/>
    <numFmt numFmtId="175" formatCode="0.0000"/>
    <numFmt numFmtId="176" formatCode="#,##0.0"/>
    <numFmt numFmtId="177" formatCode="#,##0.0_);\(#,##0.0\)"/>
    <numFmt numFmtId="178" formatCode="#,##0.000_);\(#,##0.000\)"/>
    <numFmt numFmtId="179" formatCode="[$-409]#,##0_);\(#,##0\)"/>
    <numFmt numFmtId="180" formatCode="0.0%"/>
    <numFmt numFmtId="181" formatCode="#,##0.00"/>
    <numFmt numFmtId="182" formatCode="@"/>
    <numFmt numFmtId="183" formatCode="[$-409]mmm\-yy;@"/>
    <numFmt numFmtId="184" formatCode="#,##0.0000_);\(#,##0.0000\)"/>
    <numFmt numFmtId="185" formatCode="\$#,##0_);[RED]&quot;($&quot;#,##0\)"/>
    <numFmt numFmtId="186" formatCode="General"/>
    <numFmt numFmtId="187" formatCode="[$-409]#,##0_);[RED]\(#,##0\)"/>
    <numFmt numFmtId="188" formatCode="\$#,##0"/>
    <numFmt numFmtId="189" formatCode="\$#,##0.000"/>
  </numFmts>
  <fonts count="42">
    <font>
      <sz val="11"/>
      <color rgb="FF000000"/>
      <name val="Calibri"/>
      <family val="2"/>
    </font>
    <font>
      <sz val="10"/>
      <name val="Arial"/>
      <family val="0"/>
    </font>
    <font>
      <sz val="10"/>
      <name val="Arial"/>
      <family val="0"/>
    </font>
    <font>
      <sz val="10"/>
      <name val="Arial"/>
      <family val="0"/>
    </font>
    <font>
      <b val="true"/>
      <sz val="9"/>
      <color rgb="FF000000"/>
      <name val="Calibri"/>
      <family val="2"/>
    </font>
    <font>
      <u val="single"/>
      <sz val="10"/>
      <color rgb="FF0000FF"/>
      <name val="Arial"/>
      <family val="2"/>
    </font>
    <font>
      <u val="single"/>
      <sz val="11"/>
      <color rgb="FF0000FF"/>
      <name val="Calibri"/>
      <family val="2"/>
    </font>
    <font>
      <sz val="10"/>
      <color rgb="FF000000"/>
      <name val="Calibri"/>
      <family val="2"/>
    </font>
    <font>
      <sz val="10"/>
      <name val="Arial"/>
      <family val="2"/>
    </font>
    <font>
      <b val="true"/>
      <sz val="12"/>
      <color rgb="FF333399"/>
      <name val="Calibri"/>
      <family val="2"/>
    </font>
    <font>
      <b val="true"/>
      <sz val="11"/>
      <color rgb="FF000000"/>
      <name val="Calibri"/>
      <family val="2"/>
    </font>
    <font>
      <sz val="10"/>
      <color rgb="FF000000"/>
      <name val="Arial"/>
      <family val="2"/>
    </font>
    <font>
      <u val="single"/>
      <sz val="10"/>
      <color rgb="FF0000FF"/>
      <name val="Calibri"/>
      <family val="2"/>
    </font>
    <font>
      <sz val="10"/>
      <color rgb="FFFF0000"/>
      <name val="Calibri"/>
      <family val="2"/>
    </font>
    <font>
      <b val="true"/>
      <sz val="10"/>
      <color rgb="FF000000"/>
      <name val="Calibri"/>
      <family val="2"/>
    </font>
    <font>
      <sz val="10"/>
      <name val="Calibri"/>
      <family val="2"/>
    </font>
    <font>
      <b val="true"/>
      <sz val="10"/>
      <name val="Calibri"/>
      <family val="2"/>
    </font>
    <font>
      <sz val="8"/>
      <name val="Calibri"/>
      <family val="2"/>
    </font>
    <font>
      <b val="true"/>
      <vertAlign val="subscript"/>
      <sz val="10"/>
      <name val="Calibri"/>
      <family val="2"/>
    </font>
    <font>
      <b val="true"/>
      <vertAlign val="subscript"/>
      <sz val="10"/>
      <color rgb="FF000000"/>
      <name val="Calibri"/>
      <family val="2"/>
    </font>
    <font>
      <sz val="12"/>
      <color rgb="FF000000"/>
      <name val="Calibri"/>
      <family val="2"/>
    </font>
    <font>
      <b val="true"/>
      <sz val="12"/>
      <color rgb="FF000000"/>
      <name val="Calibri"/>
      <family val="2"/>
    </font>
    <font>
      <b val="true"/>
      <vertAlign val="superscript"/>
      <sz val="10"/>
      <color rgb="FF000000"/>
      <name val="Calibri"/>
      <family val="2"/>
    </font>
    <font>
      <i val="true"/>
      <sz val="10"/>
      <color rgb="FFFF0000"/>
      <name val="Calibri"/>
      <family val="2"/>
    </font>
    <font>
      <b val="true"/>
      <i val="true"/>
      <sz val="10"/>
      <color rgb="FF000000"/>
      <name val="Calibri"/>
      <family val="2"/>
    </font>
    <font>
      <sz val="9"/>
      <color rgb="FF000000"/>
      <name val="Arial"/>
      <family val="2"/>
    </font>
    <font>
      <b val="true"/>
      <sz val="12"/>
      <name val="Calibri"/>
      <family val="2"/>
    </font>
    <font>
      <b val="true"/>
      <sz val="10"/>
      <color rgb="FF333399"/>
      <name val="Calibri"/>
      <family val="2"/>
    </font>
    <font>
      <b val="true"/>
      <sz val="10"/>
      <color rgb="FFFFFFFF"/>
      <name val="Calibri"/>
      <family val="2"/>
    </font>
    <font>
      <b val="true"/>
      <i val="true"/>
      <sz val="9"/>
      <color rgb="FF000000"/>
      <name val="Calibri"/>
      <family val="2"/>
    </font>
    <font>
      <sz val="11"/>
      <color rgb="FFFF0000"/>
      <name val="Calibri"/>
      <family val="2"/>
    </font>
    <font>
      <sz val="10"/>
      <color rgb="FF000000"/>
      <name val="Corbel"/>
      <family val="2"/>
    </font>
    <font>
      <sz val="10"/>
      <color rgb="FFFF0000"/>
      <name val="Corbel"/>
      <family val="2"/>
    </font>
    <font>
      <b val="true"/>
      <u val="single"/>
      <sz val="10"/>
      <color rgb="FF000000"/>
      <name val="Calibri"/>
      <family val="2"/>
    </font>
    <font>
      <sz val="9"/>
      <color rgb="FF000000"/>
      <name val="Calibri"/>
      <family val="2"/>
    </font>
    <font>
      <sz val="14"/>
      <color rgb="FF333333"/>
      <name val="Calibri"/>
      <family val="2"/>
    </font>
    <font>
      <sz val="9"/>
      <color rgb="FF333333"/>
      <name val="Calibri"/>
      <family val="2"/>
    </font>
    <font>
      <sz val="10"/>
      <color rgb="FF333333"/>
      <name val="Calibri"/>
      <family val="2"/>
    </font>
    <font>
      <b val="true"/>
      <sz val="14"/>
      <color rgb="FF003366"/>
      <name val="Arial"/>
      <family val="2"/>
    </font>
    <font>
      <b val="true"/>
      <sz val="14"/>
      <color rgb="FF003366"/>
      <name val="Calibri"/>
      <family val="2"/>
    </font>
    <font>
      <b val="true"/>
      <sz val="10"/>
      <color rgb="FF000000"/>
      <name val="Arial"/>
      <family val="2"/>
    </font>
    <font>
      <sz val="10"/>
      <color rgb="FFFFFFFF"/>
      <name val="Calibri"/>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000000"/>
        <bgColor rgb="FF003300"/>
      </patternFill>
    </fill>
    <fill>
      <patternFill patternType="solid">
        <fgColor rgb="FFFFFFFF"/>
        <bgColor rgb="FFFFFFCC"/>
      </patternFill>
    </fill>
  </fills>
  <borders count="56">
    <border diagonalUp="false" diagonalDown="false">
      <left/>
      <right/>
      <top/>
      <bottom/>
      <diagonal/>
    </border>
    <border diagonalUp="false" diagonalDown="false">
      <left/>
      <right/>
      <top/>
      <bottom style="dashed">
        <color rgb="FF969696"/>
      </bottom>
      <diagonal/>
    </border>
    <border diagonalUp="false" diagonalDown="false">
      <left/>
      <right/>
      <top/>
      <bottom style="thick">
        <color rgb="FF333399"/>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6600"/>
      </left>
      <right/>
      <top style="thin">
        <color rgb="FFFF660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style="medium">
        <color rgb="FFFFFFFF"/>
      </left>
      <right style="medium"/>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top/>
      <bottom style="thin">
        <color rgb="FFFFFFFF"/>
      </bottom>
      <diagonal/>
    </border>
    <border diagonalUp="false" diagonalDown="false">
      <left style="medium"/>
      <right/>
      <top style="thin">
        <color rgb="FFFFFFFF"/>
      </top>
      <bottom style="mediu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true" applyProtection="false">
      <alignment horizontal="general" vertical="bottom" textRotation="0" wrapText="true" indent="0" shrinkToFit="false"/>
    </xf>
    <xf numFmtId="165" fontId="0" fillId="0" borderId="0" applyFont="true" applyBorder="false" applyAlignment="false" applyProtection="false"/>
    <xf numFmtId="165" fontId="0" fillId="0" borderId="0" applyFont="true" applyBorder="false" applyAlignment="false" applyProtection="false"/>
    <xf numFmtId="164" fontId="4" fillId="0" borderId="2" applyFont="true" applyBorder="true" applyAlignment="true" applyProtection="false">
      <alignment horizontal="general" vertical="bottom" textRotation="0" wrapText="true" indent="0" shrinkToFit="false"/>
    </xf>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false">
      <alignment horizontal="general" vertical="bottom" textRotation="0" wrapText="true" indent="0" shrinkToFit="false"/>
    </xf>
    <xf numFmtId="166" fontId="0" fillId="0" borderId="0" applyFont="true" applyBorder="false" applyAlignment="false" applyProtection="false"/>
    <xf numFmtId="164" fontId="9" fillId="0" borderId="0" applyFont="true" applyBorder="true" applyAlignment="true" applyProtection="false">
      <alignment horizontal="left" vertical="bottom" textRotation="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8" fontId="7" fillId="3" borderId="4" xfId="0" applyFont="true" applyBorder="true" applyAlignment="true" applyProtection="false">
      <alignment horizontal="right" vertical="bottom" textRotation="0" wrapText="false" indent="0" shrinkToFit="false"/>
      <protection locked="true" hidden="false"/>
    </xf>
    <xf numFmtId="168" fontId="7" fillId="3" borderId="4"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3" borderId="4" xfId="0" applyFont="true" applyBorder="true" applyAlignment="true" applyProtection="false">
      <alignment horizontal="right" vertical="center" textRotation="0" wrapText="false" indent="0" shrinkToFit="false"/>
      <protection locked="true" hidden="false"/>
    </xf>
    <xf numFmtId="168" fontId="7" fillId="3" borderId="4" xfId="0" applyFont="true" applyBorder="tru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8" fontId="0"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71"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3"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72" fontId="7"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71" fontId="15" fillId="3" borderId="12" xfId="0" applyFont="true" applyBorder="true" applyAlignment="false" applyProtection="false">
      <alignment horizontal="general" vertical="bottom" textRotation="0" wrapText="false" indent="0" shrinkToFit="false"/>
      <protection locked="true" hidden="false"/>
    </xf>
    <xf numFmtId="170" fontId="7"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74" fontId="15" fillId="3" borderId="4" xfId="0" applyFont="true" applyBorder="true" applyAlignment="false" applyProtection="false">
      <alignment horizontal="general" vertical="bottom" textRotation="0" wrapText="false" indent="0" shrinkToFit="false"/>
      <protection locked="true" hidden="false"/>
    </xf>
    <xf numFmtId="174" fontId="7" fillId="3" borderId="13" xfId="0" applyFont="true" applyBorder="true" applyAlignment="false" applyProtection="false">
      <alignment horizontal="general" vertical="bottom" textRotation="0" wrapText="false" indent="0" shrinkToFit="false"/>
      <protection locked="true" hidden="false"/>
    </xf>
    <xf numFmtId="171" fontId="15" fillId="3" borderId="4" xfId="0" applyFont="true" applyBorder="true" applyAlignment="false" applyProtection="false">
      <alignment horizontal="general" vertical="bottom" textRotation="0" wrapText="false" indent="0" shrinkToFit="false"/>
      <protection locked="true" hidden="false"/>
    </xf>
    <xf numFmtId="170" fontId="15" fillId="3" borderId="4" xfId="0" applyFont="true" applyBorder="true" applyAlignment="false" applyProtection="false">
      <alignment horizontal="general" vertical="bottom" textRotation="0" wrapText="false" indent="0" shrinkToFit="false"/>
      <protection locked="true" hidden="false"/>
    </xf>
    <xf numFmtId="175" fontId="15" fillId="3" borderId="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5" fillId="3" borderId="18" xfId="0" applyFont="true" applyBorder="true" applyAlignment="false" applyProtection="false">
      <alignment horizontal="general" vertical="bottom" textRotation="0" wrapText="false" indent="0" shrinkToFit="false"/>
      <protection locked="true" hidden="false"/>
    </xf>
    <xf numFmtId="170" fontId="7" fillId="3"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5" fillId="3" borderId="5" xfId="31" applyFont="true" applyBorder="true" applyAlignment="true" applyProtection="false">
      <alignment horizontal="center" vertical="center" textRotation="0" wrapText="false" indent="0" shrinkToFit="false"/>
      <protection locked="true" hidden="false"/>
    </xf>
    <xf numFmtId="164" fontId="15" fillId="3" borderId="4" xfId="31" applyFont="true" applyBorder="true" applyAlignment="false" applyProtection="false">
      <alignment horizontal="general"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7" fillId="3" borderId="22" xfId="0" applyFont="true" applyBorder="true" applyAlignment="false" applyProtection="false">
      <alignment horizontal="general" vertical="bottom" textRotation="0" wrapText="false" indent="0" shrinkToFit="false"/>
      <protection locked="true" hidden="false"/>
    </xf>
    <xf numFmtId="175" fontId="7" fillId="3" borderId="22" xfId="0" applyFont="true" applyBorder="true" applyAlignment="false" applyProtection="false">
      <alignment horizontal="general" vertical="bottom" textRotation="0" wrapText="false" indent="0" shrinkToFit="false"/>
      <protection locked="true" hidden="false"/>
    </xf>
    <xf numFmtId="164" fontId="21" fillId="0" borderId="0" xfId="63" applyFont="true" applyBorder="true" applyAlignment="true" applyProtection="true">
      <alignment horizontal="center" vertical="bottom" textRotation="0" wrapText="true" indent="0" shrinkToFit="false"/>
      <protection locked="true" hidden="false"/>
    </xf>
    <xf numFmtId="164" fontId="9" fillId="0" borderId="0" xfId="63" applyFont="false" applyBorder="false" applyAlignment="true" applyProtection="true">
      <alignment horizontal="left" vertical="bottom" textRotation="0" wrapText="true" indent="0" shrinkToFit="false"/>
      <protection locked="true" hidden="false"/>
    </xf>
    <xf numFmtId="176" fontId="14" fillId="0" borderId="0" xfId="0" applyFont="true" applyBorder="true" applyAlignment="true" applyProtection="false">
      <alignment horizontal="left" vertical="bottom" textRotation="0" wrapText="true" indent="0" shrinkToFit="false"/>
      <protection locked="true" hidden="false"/>
    </xf>
    <xf numFmtId="164" fontId="23" fillId="0" borderId="4" xfId="24" applyFont="true" applyBorder="true" applyAlignment="false" applyProtection="true">
      <alignment horizontal="general" vertical="bottom" textRotation="0" wrapText="true" indent="0" shrinkToFit="false"/>
      <protection locked="true" hidden="false"/>
    </xf>
    <xf numFmtId="168" fontId="14" fillId="0" borderId="4" xfId="24" applyFont="true" applyBorder="true" applyAlignment="true" applyProtection="true">
      <alignment horizontal="center" vertical="bottom" textRotation="0" wrapText="true" indent="0" shrinkToFit="false"/>
      <protection locked="true" hidden="false"/>
    </xf>
    <xf numFmtId="164" fontId="14" fillId="0" borderId="4" xfId="61" applyFont="true" applyBorder="true" applyAlignment="false" applyProtection="true">
      <alignment horizontal="general" vertical="bottom" textRotation="0" wrapText="true" indent="0" shrinkToFit="false"/>
      <protection locked="true" hidden="false"/>
    </xf>
    <xf numFmtId="176" fontId="14" fillId="0" borderId="4" xfId="61" applyFont="true" applyBorder="true" applyAlignment="true" applyProtection="true">
      <alignment horizontal="center" vertical="bottom" textRotation="0" wrapText="true" indent="0" shrinkToFit="false"/>
      <protection locked="true" hidden="false"/>
    </xf>
    <xf numFmtId="176" fontId="14" fillId="0" borderId="4" xfId="61" applyFont="true" applyBorder="true" applyAlignment="true" applyProtection="true">
      <alignment horizontal="right" vertical="bottom" textRotation="0" wrapText="true" indent="0" shrinkToFit="false"/>
      <protection locked="true" hidden="false"/>
    </xf>
    <xf numFmtId="164" fontId="14" fillId="0" borderId="4" xfId="21" applyFont="true" applyBorder="true" applyAlignment="false" applyProtection="true">
      <alignment horizontal="general" vertical="bottom" textRotation="0" wrapText="true" indent="0" shrinkToFit="false"/>
      <protection locked="true" hidden="false"/>
    </xf>
    <xf numFmtId="176" fontId="14" fillId="0" borderId="4" xfId="21" applyFont="true" applyBorder="true" applyAlignment="true" applyProtection="true">
      <alignment horizontal="right" vertical="bottom" textRotation="0" wrapText="true" indent="0" shrinkToFit="false"/>
      <protection locked="true" hidden="false"/>
    </xf>
    <xf numFmtId="166" fontId="14" fillId="0" borderId="4" xfId="19" applyFont="true" applyBorder="true" applyAlignment="true" applyProtection="true">
      <alignment horizontal="right" vertical="bottom" textRotation="0" wrapText="true" indent="0" shrinkToFit="false"/>
      <protection locked="true" hidden="false"/>
    </xf>
    <xf numFmtId="164" fontId="14" fillId="0" borderId="4" xfId="21" applyFont="true" applyBorder="true" applyAlignment="true" applyProtection="true">
      <alignment horizontal="left" vertical="bottom" textRotation="0" wrapText="tru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7" fillId="0" borderId="4" xfId="31" applyFont="true" applyBorder="true" applyAlignment="true" applyProtection="false">
      <alignment horizontal="center" vertical="bottom" textRotation="0" wrapText="false" indent="0" shrinkToFit="false"/>
      <protection locked="true" hidden="false"/>
    </xf>
    <xf numFmtId="175" fontId="7" fillId="0" borderId="4" xfId="31" applyFont="fals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5" fontId="11" fillId="0" borderId="23" xfId="0" applyFont="true" applyBorder="true" applyAlignment="true" applyProtection="false">
      <alignment horizontal="left" vertical="bottom" textRotation="0" wrapText="false" indent="0" shrinkToFit="false"/>
      <protection locked="true" hidden="false"/>
    </xf>
    <xf numFmtId="164" fontId="6" fillId="0" borderId="0" xfId="27" applyFont="fals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75"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1" fillId="2" borderId="4"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9" fontId="7" fillId="3" borderId="30" xfId="15" applyFont="true" applyBorder="true" applyAlignment="true" applyProtection="true">
      <alignment horizontal="general" vertical="bottom" textRotation="0" wrapText="false" indent="0" shrinkToFit="false"/>
      <protection locked="true" hidden="false"/>
    </xf>
    <xf numFmtId="169" fontId="7" fillId="3" borderId="31" xfId="15" applyFont="true" applyBorder="true" applyAlignment="true" applyProtection="true">
      <alignment horizontal="general" vertical="bottom" textRotation="0" wrapText="false" indent="0" shrinkToFit="false"/>
      <protection locked="true" hidden="false"/>
    </xf>
    <xf numFmtId="177" fontId="7" fillId="3" borderId="32" xfId="15" applyFont="true" applyBorder="true" applyAlignment="true" applyProtection="tru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7" fillId="3" borderId="32"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29" fillId="3"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9" fontId="7" fillId="3" borderId="11" xfId="15"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78" fontId="7" fillId="3" borderId="34" xfId="15" applyFont="true" applyBorder="true" applyAlignment="true" applyProtection="tru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9" fontId="7" fillId="3" borderId="4"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false" applyProtection="false">
      <alignment horizontal="general" vertical="bottom" textRotation="0" wrapText="false" indent="0" shrinkToFit="false"/>
      <protection locked="true" hidden="false"/>
    </xf>
    <xf numFmtId="168" fontId="7" fillId="3" borderId="23" xfId="0" applyFont="true" applyBorder="true" applyAlignment="false" applyProtection="false">
      <alignment horizontal="general" vertical="bottom" textRotation="0" wrapText="false" indent="0" shrinkToFit="false"/>
      <protection locked="true" hidden="false"/>
    </xf>
    <xf numFmtId="179" fontId="7" fillId="3" borderId="3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7" fillId="2" borderId="4" xfId="15"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9" fontId="7" fillId="2" borderId="3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3" borderId="36" xfId="0" applyFont="true" applyBorder="true" applyAlignment="false" applyProtection="false">
      <alignment horizontal="general" vertical="bottom" textRotation="0" wrapText="false" indent="0" shrinkToFit="false"/>
      <protection locked="true" hidden="false"/>
    </xf>
    <xf numFmtId="168" fontId="7" fillId="3" borderId="36"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37" xfId="0" applyFont="true" applyBorder="true" applyAlignment="false" applyProtection="false">
      <alignment horizontal="general" vertical="bottom" textRotation="0" wrapText="false" indent="0" shrinkToFit="false"/>
      <protection locked="true" hidden="false"/>
    </xf>
    <xf numFmtId="169" fontId="7" fillId="3" borderId="38" xfId="0" applyFont="true" applyBorder="true" applyAlignment="false" applyProtection="false">
      <alignment horizontal="general" vertical="bottom" textRotation="0" wrapText="false" indent="0" shrinkToFit="false"/>
      <protection locked="true" hidden="false"/>
    </xf>
    <xf numFmtId="169" fontId="7" fillId="3" borderId="39" xfId="15" applyFont="true" applyBorder="true" applyAlignment="true" applyProtection="true">
      <alignment horizontal="general" vertical="bottom" textRotation="0" wrapText="false" indent="0" shrinkToFit="false"/>
      <protection locked="true" hidden="false"/>
    </xf>
    <xf numFmtId="179" fontId="7" fillId="3" borderId="40" xfId="15" applyFont="true" applyBorder="true" applyAlignment="true" applyProtection="tru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0" fontId="0" fillId="0" borderId="35" xfId="0" applyFont="false" applyBorder="true" applyAlignment="false" applyProtection="false">
      <alignment horizontal="general" vertical="bottom" textRotation="0" wrapText="false" indent="0" shrinkToFit="false"/>
      <protection locked="true" hidden="false"/>
    </xf>
    <xf numFmtId="168" fontId="7" fillId="0" borderId="23" xfId="0" applyFont="tru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82" fontId="14" fillId="3" borderId="4" xfId="0" applyFont="true" applyBorder="true" applyAlignment="true" applyProtection="false">
      <alignment horizontal="center" vertical="bottom" textRotation="0" wrapText="true" indent="0" shrinkToFit="false"/>
      <protection locked="true" hidden="false"/>
    </xf>
    <xf numFmtId="182" fontId="14" fillId="3"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82" fontId="14" fillId="2" borderId="4" xfId="0" applyFont="true" applyBorder="true" applyAlignment="true" applyProtection="false">
      <alignment horizontal="center" vertical="center" textRotation="0" wrapText="true" indent="0" shrinkToFit="false"/>
      <protection locked="true" hidden="false"/>
    </xf>
    <xf numFmtId="182" fontId="4" fillId="2"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83" fontId="7" fillId="3" borderId="4" xfId="0" applyFont="true" applyBorder="true" applyAlignment="true" applyProtection="false">
      <alignment horizontal="center" vertical="bottom" textRotation="0" wrapText="false" indent="0" shrinkToFit="false"/>
      <protection locked="true" hidden="false"/>
    </xf>
    <xf numFmtId="184" fontId="7" fillId="2" borderId="4" xfId="15" applyFont="true" applyBorder="true" applyAlignment="true" applyProtection="true">
      <alignment horizontal="general" vertical="bottom" textRotation="0" wrapText="false" indent="0" shrinkToFit="false"/>
      <protection locked="true" hidden="false"/>
    </xf>
    <xf numFmtId="169" fontId="7" fillId="3" borderId="4" xfId="15" applyFont="true" applyBorder="true" applyAlignment="true" applyProtection="true">
      <alignment horizontal="general" vertical="bottom" textRotation="0" wrapText="false" indent="0" shrinkToFit="false"/>
      <protection locked="true" hidden="false"/>
    </xf>
    <xf numFmtId="182" fontId="7" fillId="3"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75" fontId="11"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8" fontId="7" fillId="0" borderId="0"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82" fontId="4" fillId="3" borderId="4" xfId="0" applyFont="true" applyBorder="true" applyAlignment="true" applyProtection="false">
      <alignment horizontal="center" vertical="center" textRotation="0" wrapText="true" indent="0" shrinkToFit="false"/>
      <protection locked="true" hidden="false"/>
    </xf>
    <xf numFmtId="175" fontId="7" fillId="3" borderId="4"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47" xfId="0" applyFont="true" applyBorder="true" applyAlignment="true" applyProtection="false">
      <alignment horizontal="center" vertical="center" textRotation="0" wrapText="true" indent="0" shrinkToFit="false"/>
      <protection locked="true" hidden="false"/>
    </xf>
    <xf numFmtId="164" fontId="28" fillId="5"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85" fontId="7" fillId="3" borderId="4" xfId="0" applyFont="true" applyBorder="true" applyAlignment="true" applyProtection="true">
      <alignment horizontal="right" vertical="center" textRotation="0" wrapText="true" indent="0" shrinkToFit="false"/>
      <protection locked="false" hidden="false"/>
    </xf>
    <xf numFmtId="185" fontId="7" fillId="2" borderId="4" xfId="0" applyFont="true" applyBorder="true" applyAlignment="true" applyProtection="false">
      <alignment horizontal="right" vertical="center" textRotation="0" wrapText="true" indent="0" shrinkToFit="false"/>
      <protection locked="true" hidden="false"/>
    </xf>
    <xf numFmtId="186" fontId="7" fillId="3" borderId="12" xfId="0" applyFont="true" applyBorder="true" applyAlignment="true" applyProtection="true">
      <alignment horizontal="right" vertical="center" textRotation="0" wrapText="true" indent="0" shrinkToFit="false"/>
      <protection locked="false" hidden="false"/>
    </xf>
    <xf numFmtId="176" fontId="7" fillId="3" borderId="12" xfId="0" applyFont="true" applyBorder="true" applyAlignment="true" applyProtection="true">
      <alignment horizontal="right" vertical="center" textRotation="0" wrapText="true" indent="0" shrinkToFit="false"/>
      <protection locked="false" hidden="false"/>
    </xf>
    <xf numFmtId="187" fontId="7" fillId="2" borderId="4" xfId="0" applyFont="true" applyBorder="true" applyAlignment="true" applyProtection="false">
      <alignment horizontal="right" vertical="center" textRotation="0" wrapText="true" indent="0" shrinkToFit="false"/>
      <protection locked="true" hidden="false"/>
    </xf>
    <xf numFmtId="164" fontId="28" fillId="5" borderId="48" xfId="30" applyFont="true" applyBorder="true" applyAlignment="true" applyProtection="false">
      <alignment horizontal="center" vertical="center" textRotation="0" wrapText="false" indent="0" shrinkToFit="false"/>
      <protection locked="true" hidden="false"/>
    </xf>
    <xf numFmtId="188" fontId="7" fillId="0" borderId="0" xfId="0" applyFont="true" applyBorder="false" applyAlignment="true" applyProtection="false">
      <alignment horizontal="center" vertical="center" textRotation="0" wrapText="false" indent="0" shrinkToFit="false"/>
      <protection locked="true" hidden="false"/>
    </xf>
    <xf numFmtId="164" fontId="28" fillId="5" borderId="49" xfId="30" applyFont="true" applyBorder="true" applyAlignment="true" applyProtection="false">
      <alignment horizontal="center" vertical="center" textRotation="0" wrapText="false" indent="0" shrinkToFit="false"/>
      <protection locked="true" hidden="false"/>
    </xf>
    <xf numFmtId="164" fontId="28" fillId="5" borderId="50" xfId="30" applyFont="true" applyBorder="true" applyAlignment="true" applyProtection="false">
      <alignment horizontal="center" vertical="center" textRotation="0" wrapText="false" indent="0" shrinkToFit="false"/>
      <protection locked="true" hidden="false"/>
    </xf>
    <xf numFmtId="168" fontId="28" fillId="5" borderId="51" xfId="30" applyFont="true" applyBorder="true" applyAlignment="true" applyProtection="false">
      <alignment horizontal="center" vertical="center" textRotation="0" wrapText="false" indent="0" shrinkToFit="false"/>
      <protection locked="true" hidden="false"/>
    </xf>
    <xf numFmtId="168" fontId="28" fillId="5" borderId="52" xfId="30" applyFont="true" applyBorder="true" applyAlignment="true" applyProtection="false">
      <alignment horizontal="center" vertical="center" textRotation="0" wrapText="true" indent="0" shrinkToFit="false"/>
      <protection locked="true" hidden="false"/>
    </xf>
    <xf numFmtId="164" fontId="28" fillId="5" borderId="0" xfId="30" applyFont="true" applyBorder="false" applyAlignment="true" applyProtection="false">
      <alignment horizontal="center" vertical="center" textRotation="0" wrapText="false" indent="0" shrinkToFit="false"/>
      <protection locked="true" hidden="false"/>
    </xf>
    <xf numFmtId="164" fontId="28" fillId="5" borderId="45" xfId="30" applyFont="true" applyBorder="true" applyAlignment="true" applyProtection="false">
      <alignment horizontal="center" vertical="center" textRotation="0" wrapText="false" indent="0" shrinkToFit="false"/>
      <protection locked="true" hidden="false"/>
    </xf>
    <xf numFmtId="164" fontId="7" fillId="3" borderId="53" xfId="30" applyFont="true" applyBorder="true" applyAlignment="false" applyProtection="false">
      <alignment horizontal="general" vertical="bottom" textRotation="0" wrapText="false" indent="0" shrinkToFit="false"/>
      <protection locked="true" hidden="false"/>
    </xf>
    <xf numFmtId="164" fontId="7" fillId="3" borderId="54" xfId="30" applyFont="true" applyBorder="true" applyAlignment="false" applyProtection="false">
      <alignment horizontal="general" vertical="bottom" textRotation="0" wrapText="false" indent="0" shrinkToFit="false"/>
      <protection locked="true" hidden="false"/>
    </xf>
    <xf numFmtId="164" fontId="7" fillId="2" borderId="4" xfId="30" applyFont="true" applyBorder="true" applyAlignment="true" applyProtection="false">
      <alignment horizontal="right" vertical="bottom" textRotation="0" wrapText="false" indent="0" shrinkToFit="false"/>
      <protection locked="true" hidden="false"/>
    </xf>
    <xf numFmtId="164" fontId="7" fillId="3" borderId="55" xfId="30" applyFont="true" applyBorder="true" applyAlignment="true" applyProtection="false">
      <alignment horizontal="center" vertical="bottom" textRotation="0" wrapText="false" indent="0" shrinkToFit="false"/>
      <protection locked="true" hidden="false"/>
    </xf>
    <xf numFmtId="182" fontId="7" fillId="2" borderId="55" xfId="30" applyFont="true" applyBorder="true" applyAlignment="true" applyProtection="false">
      <alignment horizontal="center" vertical="center" textRotation="0" wrapText="false" indent="0" shrinkToFit="false"/>
      <protection locked="true" hidden="false"/>
    </xf>
    <xf numFmtId="164" fontId="7" fillId="3" borderId="4" xfId="30" applyFont="true" applyBorder="true" applyAlignment="true" applyProtection="false">
      <alignment horizontal="left" vertical="bottom" textRotation="0" wrapText="false" indent="0" shrinkToFit="false"/>
      <protection locked="true" hidden="false"/>
    </xf>
    <xf numFmtId="164" fontId="7" fillId="3" borderId="12" xfId="30" applyFont="true" applyBorder="true" applyAlignment="true" applyProtection="false">
      <alignment horizontal="center" vertical="bottom" textRotation="0" wrapText="false" indent="0" shrinkToFit="false"/>
      <protection locked="true" hidden="false"/>
    </xf>
    <xf numFmtId="164" fontId="7" fillId="3" borderId="14" xfId="30" applyFont="true" applyBorder="true" applyAlignment="false" applyProtection="false">
      <alignment horizontal="general" vertical="bottom" textRotation="0" wrapText="false" indent="0" shrinkToFit="false"/>
      <protection locked="true" hidden="false"/>
    </xf>
    <xf numFmtId="164" fontId="7" fillId="3" borderId="4" xfId="30" applyFont="true" applyBorder="true" applyAlignment="true" applyProtection="false">
      <alignment horizontal="center" vertical="bottom" textRotation="0" wrapText="false" indent="0" shrinkToFit="false"/>
      <protection locked="true" hidden="false"/>
    </xf>
    <xf numFmtId="188" fontId="7" fillId="7"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89"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ody: normal cell" xfId="21"/>
    <cellStyle name="Comma 2" xfId="22"/>
    <cellStyle name="Comma 2 2" xfId="23"/>
    <cellStyle name="Header: bottom row" xfId="24"/>
    <cellStyle name="Hyperlink 2" xfId="25"/>
    <cellStyle name="Hyperlink 3" xfId="26"/>
    <cellStyle name="Hyperlink 4" xfId="27"/>
    <cellStyle name="Normal 2" xfId="28"/>
    <cellStyle name="Normal 2 2" xfId="29"/>
    <cellStyle name="Normal 2 3" xfId="30"/>
    <cellStyle name="Normal 2 3 2" xfId="31"/>
    <cellStyle name="Normal 2 4" xfId="32"/>
    <cellStyle name="Normal 2_Assessment Report" xfId="33"/>
    <cellStyle name="Normal 3" xfId="34"/>
    <cellStyle name="Normal 4" xfId="35"/>
    <cellStyle name="Normal 4 2" xfId="36"/>
    <cellStyle name="Normal 4_Assessment Report" xfId="37"/>
    <cellStyle name="Normal 5" xfId="38"/>
    <cellStyle name="Normal 5 2" xfId="39"/>
    <cellStyle name="Normal 5 2 2" xfId="40"/>
    <cellStyle name="Normal 5 2 3" xfId="41"/>
    <cellStyle name="Normal 5 2_Pre-assessment Survey" xfId="42"/>
    <cellStyle name="Normal 5_Pre-assessment Survey" xfId="43"/>
    <cellStyle name="Normal 6" xfId="44"/>
    <cellStyle name="Normal 6 2" xfId="45"/>
    <cellStyle name="Normal 6 2 2" xfId="46"/>
    <cellStyle name="Normal 6 2 3" xfId="47"/>
    <cellStyle name="Normal 6 2_Pre-assessment Survey" xfId="48"/>
    <cellStyle name="Normal 6_Pre-assessment Survey" xfId="49"/>
    <cellStyle name="Normal 7" xfId="50"/>
    <cellStyle name="Normal 7 2" xfId="51"/>
    <cellStyle name="Normal 7 3" xfId="52"/>
    <cellStyle name="Normal 7 3 2" xfId="53"/>
    <cellStyle name="Normal 7 3 3" xfId="54"/>
    <cellStyle name="Normal 7 3_Pre-assessment Survey" xfId="55"/>
    <cellStyle name="Normal 7_Assessment Report" xfId="56"/>
    <cellStyle name="Normal 8" xfId="57"/>
    <cellStyle name="Normal 8 2" xfId="58"/>
    <cellStyle name="Normal 8 3" xfId="59"/>
    <cellStyle name="Normal 8 3 2" xfId="60"/>
    <cellStyle name="Parent row" xfId="61"/>
    <cellStyle name="Percent 2" xfId="62"/>
    <cellStyle name="Table title" xfId="63"/>
    <cellStyle name="*unknown*" xfId="20" builtinId="8"/>
  </cellStyle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rbon Emissions Forecast</a:t>
            </a:r>
          </a:p>
        </c:rich>
      </c:tx>
      <c:layout>
        <c:manualLayout>
          <c:xMode val="edge"/>
          <c:yMode val="edge"/>
          <c:x val="0.359261919230982"/>
          <c:y val="0.0328339831725836"/>
        </c:manualLayout>
      </c:layout>
      <c:overlay val="0"/>
      <c:spPr>
        <a:noFill/>
        <a:ln w="0">
          <a:noFill/>
        </a:ln>
      </c:spPr>
    </c:title>
    <c:autoTitleDeleted val="0"/>
    <c:plotArea>
      <c:layout>
        <c:manualLayout>
          <c:xMode val="edge"/>
          <c:yMode val="edge"/>
          <c:x val="0.0369040384509143"/>
          <c:y val="0.1146111225118"/>
          <c:w val="0.946798519418817"/>
          <c:h val="0.731684793761543"/>
        </c:manualLayout>
      </c:layout>
      <c:barChart>
        <c:barDir val="col"/>
        <c:grouping val="clustered"/>
        <c:varyColors val="0"/>
        <c:ser>
          <c:idx val="0"/>
          <c:order val="0"/>
          <c:tx>
            <c:strRef>
              <c:f>'Carbon Forecast'!$B$68</c:f>
              <c:strCache>
                <c:ptCount val="1"/>
                <c:pt idx="0">
                  <c:v>Scope 1 Progress</c:v>
                </c:pt>
              </c:strCache>
            </c:strRef>
          </c:tx>
          <c:spPr>
            <a:solidFill>
              <a:srgbClr val="00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A$68:$A$81</c:f>
              <c:strCache>
                <c:ptCount val="14"/>
                <c:pt idx="0">
                  <c:v>2025</c:v>
                </c:pt>
                <c:pt idx="1">
                  <c:v>2026</c:v>
                </c:pt>
                <c:pt idx="2">
                  <c:v>2028</c:v>
                </c:pt>
                <c:pt idx="3">
                  <c:v>2030</c:v>
                </c:pt>
                <c:pt idx="4">
                  <c:v>2032</c:v>
                </c:pt>
                <c:pt idx="5">
                  <c:v>2034</c:v>
                </c:pt>
                <c:pt idx="6">
                  <c:v>2036</c:v>
                </c:pt>
                <c:pt idx="7">
                  <c:v>2038</c:v>
                </c:pt>
                <c:pt idx="8">
                  <c:v>2040</c:v>
                </c:pt>
                <c:pt idx="9">
                  <c:v>2042</c:v>
                </c:pt>
                <c:pt idx="10">
                  <c:v>2044</c:v>
                </c:pt>
                <c:pt idx="11">
                  <c:v>2046</c:v>
                </c:pt>
                <c:pt idx="12">
                  <c:v>2048</c:v>
                </c:pt>
                <c:pt idx="13">
                  <c:v>2050</c:v>
                </c:pt>
              </c:strCache>
            </c:strRef>
          </c:cat>
          <c:val>
            <c:numRef>
              <c:f>'Carbon Forecast'!$B$69:$B$8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1"/>
          <c:order val="1"/>
          <c:tx>
            <c:strRef>
              <c:f>'Carbon Forecast'!$C$68</c:f>
              <c:strCache>
                <c:ptCount val="1"/>
                <c:pt idx="0">
                  <c:v>Scope 2 Progres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A$68:$A$81</c:f>
              <c:strCache>
                <c:ptCount val="14"/>
                <c:pt idx="0">
                  <c:v>2025</c:v>
                </c:pt>
                <c:pt idx="1">
                  <c:v>2026</c:v>
                </c:pt>
                <c:pt idx="2">
                  <c:v>2028</c:v>
                </c:pt>
                <c:pt idx="3">
                  <c:v>2030</c:v>
                </c:pt>
                <c:pt idx="4">
                  <c:v>2032</c:v>
                </c:pt>
                <c:pt idx="5">
                  <c:v>2034</c:v>
                </c:pt>
                <c:pt idx="6">
                  <c:v>2036</c:v>
                </c:pt>
                <c:pt idx="7">
                  <c:v>2038</c:v>
                </c:pt>
                <c:pt idx="8">
                  <c:v>2040</c:v>
                </c:pt>
                <c:pt idx="9">
                  <c:v>2042</c:v>
                </c:pt>
                <c:pt idx="10">
                  <c:v>2044</c:v>
                </c:pt>
                <c:pt idx="11">
                  <c:v>2046</c:v>
                </c:pt>
                <c:pt idx="12">
                  <c:v>2048</c:v>
                </c:pt>
                <c:pt idx="13">
                  <c:v>2050</c:v>
                </c:pt>
              </c:strCache>
            </c:strRef>
          </c:cat>
          <c:val>
            <c:numRef>
              <c:f>'Carbon Forecast'!$C$69:$C$8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50"/>
        <c:overlap val="0"/>
        <c:axId val="18129802"/>
        <c:axId val="93885118"/>
      </c:barChart>
      <c:lineChart>
        <c:grouping val="standard"/>
        <c:varyColors val="0"/>
        <c:ser>
          <c:idx val="2"/>
          <c:order val="2"/>
          <c:tx>
            <c:strRef>
              <c:f>'Carbon Forecast'!$D$68</c:f>
              <c:strCache>
                <c:ptCount val="1"/>
                <c:pt idx="0">
                  <c:v>Overall Progres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A$68:$A$81</c:f>
              <c:strCache>
                <c:ptCount val="14"/>
                <c:pt idx="0">
                  <c:v>2025</c:v>
                </c:pt>
                <c:pt idx="1">
                  <c:v>2026</c:v>
                </c:pt>
                <c:pt idx="2">
                  <c:v>2028</c:v>
                </c:pt>
                <c:pt idx="3">
                  <c:v>2030</c:v>
                </c:pt>
                <c:pt idx="4">
                  <c:v>2032</c:v>
                </c:pt>
                <c:pt idx="5">
                  <c:v>2034</c:v>
                </c:pt>
                <c:pt idx="6">
                  <c:v>2036</c:v>
                </c:pt>
                <c:pt idx="7">
                  <c:v>2038</c:v>
                </c:pt>
                <c:pt idx="8">
                  <c:v>2040</c:v>
                </c:pt>
                <c:pt idx="9">
                  <c:v>2042</c:v>
                </c:pt>
                <c:pt idx="10">
                  <c:v>2044</c:v>
                </c:pt>
                <c:pt idx="11">
                  <c:v>2046</c:v>
                </c:pt>
                <c:pt idx="12">
                  <c:v>2048</c:v>
                </c:pt>
                <c:pt idx="13">
                  <c:v>2050</c:v>
                </c:pt>
              </c:strCache>
            </c:strRef>
          </c:cat>
          <c:val>
            <c:numRef>
              <c:f>'Carbon Forecast'!$D$69:$D$8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mooth val="0"/>
        </c:ser>
        <c:hiLowLines>
          <c:spPr>
            <a:ln w="0">
              <a:noFill/>
            </a:ln>
          </c:spPr>
        </c:hiLowLines>
        <c:marker val="0"/>
        <c:axId val="18129802"/>
        <c:axId val="93885118"/>
      </c:lineChart>
      <c:catAx>
        <c:axId val="18129802"/>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Year</a:t>
                </a:r>
              </a:p>
            </c:rich>
          </c:tx>
          <c:layout>
            <c:manualLayout>
              <c:xMode val="edge"/>
              <c:yMode val="edge"/>
              <c:x val="0.50975084249489"/>
              <c:y val="0.832238867227581"/>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93885118"/>
        <c:crossesAt val="0"/>
        <c:auto val="1"/>
        <c:lblAlgn val="ctr"/>
        <c:lblOffset val="100"/>
        <c:noMultiLvlLbl val="0"/>
      </c:catAx>
      <c:valAx>
        <c:axId val="93885118"/>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nnual Emissiones, lb Co2e/yr</a:t>
                </a:r>
              </a:p>
            </c:rich>
          </c:tx>
          <c:layout>
            <c:manualLayout>
              <c:xMode val="edge"/>
              <c:yMode val="edge"/>
              <c:x val="0.0138113916358212"/>
              <c:y val="-0.237225528421917"/>
            </c:manualLayout>
          </c:layout>
          <c:overlay val="0"/>
          <c:spPr>
            <a:noFill/>
            <a:ln w="0">
              <a:noFill/>
            </a:ln>
          </c:spPr>
        </c:title>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8129802"/>
        <c:crossesAt val="1"/>
        <c:crossBetween val="midCat"/>
      </c:valAx>
      <c:spPr>
        <a:noFill/>
        <a:ln w="12600">
          <a:noFill/>
        </a:ln>
      </c:spPr>
    </c:plotArea>
    <c:legend>
      <c:legendPos val="r"/>
      <c:layout>
        <c:manualLayout>
          <c:xMode val="edge"/>
          <c:yMode val="edge"/>
          <c:x val="0.226285840561295"/>
          <c:y val="0.903242355838293"/>
          <c:w val="0.596375890834761"/>
          <c:h val="0.0542786784321773"/>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rbon Emissions Forecast</a:t>
            </a:r>
          </a:p>
        </c:rich>
      </c:tx>
      <c:layout>
        <c:manualLayout>
          <c:xMode val="edge"/>
          <c:yMode val="edge"/>
          <c:x val="0.358804541406946"/>
          <c:y val="0.0309597523219814"/>
        </c:manualLayout>
      </c:layout>
      <c:overlay val="0"/>
      <c:spPr>
        <a:noFill/>
        <a:ln w="0">
          <a:noFill/>
        </a:ln>
      </c:spPr>
    </c:title>
    <c:autoTitleDeleted val="0"/>
    <c:plotArea>
      <c:layout>
        <c:manualLayout>
          <c:xMode val="edge"/>
          <c:yMode val="edge"/>
          <c:x val="0.0445235975066785"/>
          <c:y val="0.107488390092879"/>
          <c:w val="0.939447907390917"/>
          <c:h val="0.748839009287926"/>
        </c:manualLayout>
      </c:layout>
      <c:barChart>
        <c:barDir val="col"/>
        <c:grouping val="clustered"/>
        <c:varyColors val="0"/>
        <c:ser>
          <c:idx val="0"/>
          <c:order val="0"/>
          <c:tx>
            <c:strRef>
              <c:f>Example!$B$67</c:f>
              <c:strCache>
                <c:ptCount val="1"/>
                <c:pt idx="0">
                  <c:v>Scope 1 Progress</c:v>
                </c:pt>
              </c:strCache>
            </c:strRef>
          </c:tx>
          <c:spPr>
            <a:solidFill>
              <a:srgbClr val="00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A$68:$A$81</c:f>
              <c:strCache>
                <c:ptCount val="14"/>
                <c:pt idx="0">
                  <c:v>2025</c:v>
                </c:pt>
                <c:pt idx="1">
                  <c:v>2026</c:v>
                </c:pt>
                <c:pt idx="2">
                  <c:v>2028</c:v>
                </c:pt>
                <c:pt idx="3">
                  <c:v>2030</c:v>
                </c:pt>
                <c:pt idx="4">
                  <c:v>2032</c:v>
                </c:pt>
                <c:pt idx="5">
                  <c:v>2034</c:v>
                </c:pt>
                <c:pt idx="6">
                  <c:v>2036</c:v>
                </c:pt>
                <c:pt idx="7">
                  <c:v>2038</c:v>
                </c:pt>
                <c:pt idx="8">
                  <c:v>2040</c:v>
                </c:pt>
                <c:pt idx="9">
                  <c:v>2042</c:v>
                </c:pt>
                <c:pt idx="10">
                  <c:v>2044</c:v>
                </c:pt>
                <c:pt idx="11">
                  <c:v>2046</c:v>
                </c:pt>
                <c:pt idx="12">
                  <c:v>2048</c:v>
                </c:pt>
                <c:pt idx="13">
                  <c:v>2050</c:v>
                </c:pt>
              </c:strCache>
            </c:strRef>
          </c:cat>
          <c:val>
            <c:numRef>
              <c:f>Example!$B$68:$B$81</c:f>
              <c:numCache>
                <c:formatCode>General</c:formatCode>
                <c:ptCount val="14"/>
                <c:pt idx="0">
                  <c:v>313721.989492247</c:v>
                </c:pt>
                <c:pt idx="1">
                  <c:v>313721.989492247</c:v>
                </c:pt>
                <c:pt idx="2">
                  <c:v>302022.760417357</c:v>
                </c:pt>
                <c:pt idx="3">
                  <c:v>287398.724073744</c:v>
                </c:pt>
                <c:pt idx="4">
                  <c:v>285821.724073744</c:v>
                </c:pt>
                <c:pt idx="5">
                  <c:v>285821.724073744</c:v>
                </c:pt>
                <c:pt idx="6">
                  <c:v>285821.724073744</c:v>
                </c:pt>
                <c:pt idx="7">
                  <c:v>285821.724073744</c:v>
                </c:pt>
                <c:pt idx="8">
                  <c:v>285821.724073744</c:v>
                </c:pt>
                <c:pt idx="9">
                  <c:v>285821.724073744</c:v>
                </c:pt>
                <c:pt idx="10">
                  <c:v>285821.724073744</c:v>
                </c:pt>
                <c:pt idx="11">
                  <c:v>285821.724073744</c:v>
                </c:pt>
                <c:pt idx="12">
                  <c:v>285821.724073744</c:v>
                </c:pt>
                <c:pt idx="13">
                  <c:v>285821.724073744</c:v>
                </c:pt>
              </c:numCache>
            </c:numRef>
          </c:val>
        </c:ser>
        <c:ser>
          <c:idx val="1"/>
          <c:order val="1"/>
          <c:tx>
            <c:strRef>
              <c:f>Example!$C$67</c:f>
              <c:strCache>
                <c:ptCount val="1"/>
                <c:pt idx="0">
                  <c:v>Scope 2 Progres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A$68:$A$81</c:f>
              <c:strCache>
                <c:ptCount val="14"/>
                <c:pt idx="0">
                  <c:v>2025</c:v>
                </c:pt>
                <c:pt idx="1">
                  <c:v>2026</c:v>
                </c:pt>
                <c:pt idx="2">
                  <c:v>2028</c:v>
                </c:pt>
                <c:pt idx="3">
                  <c:v>2030</c:v>
                </c:pt>
                <c:pt idx="4">
                  <c:v>2032</c:v>
                </c:pt>
                <c:pt idx="5">
                  <c:v>2034</c:v>
                </c:pt>
                <c:pt idx="6">
                  <c:v>2036</c:v>
                </c:pt>
                <c:pt idx="7">
                  <c:v>2038</c:v>
                </c:pt>
                <c:pt idx="8">
                  <c:v>2040</c:v>
                </c:pt>
                <c:pt idx="9">
                  <c:v>2042</c:v>
                </c:pt>
                <c:pt idx="10">
                  <c:v>2044</c:v>
                </c:pt>
                <c:pt idx="11">
                  <c:v>2046</c:v>
                </c:pt>
                <c:pt idx="12">
                  <c:v>2048</c:v>
                </c:pt>
                <c:pt idx="13">
                  <c:v>2050</c:v>
                </c:pt>
              </c:strCache>
            </c:strRef>
          </c:cat>
          <c:val>
            <c:numRef>
              <c:f>Example!$C$68:$C$81</c:f>
              <c:numCache>
                <c:formatCode>General</c:formatCode>
                <c:ptCount val="14"/>
                <c:pt idx="0">
                  <c:v>1304408.7045721</c:v>
                </c:pt>
                <c:pt idx="1">
                  <c:v>1063908.34966662</c:v>
                </c:pt>
                <c:pt idx="2">
                  <c:v>823729.205404638</c:v>
                </c:pt>
                <c:pt idx="3">
                  <c:v>655667.051938315</c:v>
                </c:pt>
                <c:pt idx="4">
                  <c:v>528282.786191251</c:v>
                </c:pt>
                <c:pt idx="5">
                  <c:v>418712.949648438</c:v>
                </c:pt>
                <c:pt idx="6">
                  <c:v>339157.489215235</c:v>
                </c:pt>
                <c:pt idx="7">
                  <c:v>274717.56626434</c:v>
                </c:pt>
                <c:pt idx="8">
                  <c:v>222521.228674116</c:v>
                </c:pt>
                <c:pt idx="9">
                  <c:v>180242.195226034</c:v>
                </c:pt>
                <c:pt idx="10">
                  <c:v>145996.178133087</c:v>
                </c:pt>
                <c:pt idx="11">
                  <c:v>118256.904287801</c:v>
                </c:pt>
                <c:pt idx="12">
                  <c:v>95788.0924731185</c:v>
                </c:pt>
                <c:pt idx="13">
                  <c:v>77588.354903226</c:v>
                </c:pt>
              </c:numCache>
            </c:numRef>
          </c:val>
        </c:ser>
        <c:gapWidth val="150"/>
        <c:overlap val="0"/>
        <c:axId val="83405790"/>
        <c:axId val="98556025"/>
      </c:barChart>
      <c:lineChart>
        <c:grouping val="standard"/>
        <c:varyColors val="0"/>
        <c:ser>
          <c:idx val="2"/>
          <c:order val="2"/>
          <c:tx>
            <c:strRef>
              <c:f>Example!$D$67</c:f>
              <c:strCache>
                <c:ptCount val="1"/>
                <c:pt idx="0">
                  <c:v>Overall Progres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A$68:$A$81</c:f>
              <c:strCache>
                <c:ptCount val="14"/>
                <c:pt idx="0">
                  <c:v>2025</c:v>
                </c:pt>
                <c:pt idx="1">
                  <c:v>2026</c:v>
                </c:pt>
                <c:pt idx="2">
                  <c:v>2028</c:v>
                </c:pt>
                <c:pt idx="3">
                  <c:v>2030</c:v>
                </c:pt>
                <c:pt idx="4">
                  <c:v>2032</c:v>
                </c:pt>
                <c:pt idx="5">
                  <c:v>2034</c:v>
                </c:pt>
                <c:pt idx="6">
                  <c:v>2036</c:v>
                </c:pt>
                <c:pt idx="7">
                  <c:v>2038</c:v>
                </c:pt>
                <c:pt idx="8">
                  <c:v>2040</c:v>
                </c:pt>
                <c:pt idx="9">
                  <c:v>2042</c:v>
                </c:pt>
                <c:pt idx="10">
                  <c:v>2044</c:v>
                </c:pt>
                <c:pt idx="11">
                  <c:v>2046</c:v>
                </c:pt>
                <c:pt idx="12">
                  <c:v>2048</c:v>
                </c:pt>
                <c:pt idx="13">
                  <c:v>2050</c:v>
                </c:pt>
              </c:strCache>
            </c:strRef>
          </c:cat>
          <c:val>
            <c:numRef>
              <c:f>Example!$D$68:$D$81</c:f>
              <c:numCache>
                <c:formatCode>General</c:formatCode>
                <c:ptCount val="14"/>
                <c:pt idx="0">
                  <c:v>1618130.69406435</c:v>
                </c:pt>
                <c:pt idx="1">
                  <c:v>1377630.33915886</c:v>
                </c:pt>
                <c:pt idx="2">
                  <c:v>1125751.965822</c:v>
                </c:pt>
                <c:pt idx="3">
                  <c:v>943065.77601206</c:v>
                </c:pt>
                <c:pt idx="4">
                  <c:v>814104.510264996</c:v>
                </c:pt>
                <c:pt idx="5">
                  <c:v>704534.673722182</c:v>
                </c:pt>
                <c:pt idx="6">
                  <c:v>624979.213288979</c:v>
                </c:pt>
                <c:pt idx="7">
                  <c:v>560539.290338085</c:v>
                </c:pt>
                <c:pt idx="8">
                  <c:v>508342.95274786</c:v>
                </c:pt>
                <c:pt idx="9">
                  <c:v>466063.919299778</c:v>
                </c:pt>
                <c:pt idx="10">
                  <c:v>431817.902206832</c:v>
                </c:pt>
                <c:pt idx="11">
                  <c:v>404078.628361545</c:v>
                </c:pt>
                <c:pt idx="12">
                  <c:v>381609.816546863</c:v>
                </c:pt>
                <c:pt idx="13">
                  <c:v>363410.07897697</c:v>
                </c:pt>
              </c:numCache>
            </c:numRef>
          </c:val>
          <c:smooth val="0"/>
        </c:ser>
        <c:hiLowLines>
          <c:spPr>
            <a:ln w="0">
              <a:noFill/>
            </a:ln>
          </c:spPr>
        </c:hiLowLines>
        <c:marker val="0"/>
        <c:axId val="83405790"/>
        <c:axId val="98556025"/>
      </c:lineChart>
      <c:catAx>
        <c:axId val="83405790"/>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Year</a:t>
                </a:r>
              </a:p>
            </c:rich>
          </c:tx>
          <c:layout>
            <c:manualLayout>
              <c:xMode val="edge"/>
              <c:yMode val="edge"/>
              <c:x val="0.537455476402493"/>
              <c:y val="0.842782507739938"/>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98556025"/>
        <c:crossesAt val="0"/>
        <c:auto val="1"/>
        <c:lblAlgn val="ctr"/>
        <c:lblOffset val="100"/>
        <c:noMultiLvlLbl val="0"/>
      </c:catAx>
      <c:valAx>
        <c:axId val="98556025"/>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nnual Emissiones, lb Co2e/yr</a:t>
                </a:r>
              </a:p>
            </c:rich>
          </c:tx>
          <c:layout>
            <c:manualLayout>
              <c:xMode val="edge"/>
              <c:yMode val="edge"/>
              <c:x val="0.013913624220837"/>
              <c:y val="-0.191660216718266"/>
            </c:manualLayout>
          </c:layout>
          <c:overlay val="0"/>
          <c:spPr>
            <a:noFill/>
            <a:ln w="0">
              <a:noFill/>
            </a:ln>
          </c:spPr>
        </c:title>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405790"/>
        <c:crossesAt val="1"/>
        <c:crossBetween val="midCat"/>
      </c:valAx>
      <c:spPr>
        <a:noFill/>
        <a:ln w="12600">
          <a:noFill/>
        </a:ln>
      </c:spPr>
    </c:plotArea>
    <c:legend>
      <c:legendPos val="r"/>
      <c:layout>
        <c:manualLayout>
          <c:xMode val="edge"/>
          <c:yMode val="edge"/>
          <c:x val="0.22489982190561"/>
          <c:y val="0.909152476780186"/>
          <c:w val="0.600790293855744"/>
          <c:h val="0.0511803405572755"/>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800</xdr:colOff>
      <xdr:row>64</xdr:row>
      <xdr:rowOff>152280</xdr:rowOff>
    </xdr:from>
    <xdr:to>
      <xdr:col>13</xdr:col>
      <xdr:colOff>705600</xdr:colOff>
      <xdr:row>82</xdr:row>
      <xdr:rowOff>25200</xdr:rowOff>
    </xdr:to>
    <xdr:graphicFrame>
      <xdr:nvGraphicFramePr>
        <xdr:cNvPr id="0" name="Chart 2"/>
        <xdr:cNvGraphicFramePr/>
      </xdr:nvGraphicFramePr>
      <xdr:xfrm>
        <a:off x="4647960" y="14052600"/>
        <a:ext cx="6516000" cy="350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560</xdr:colOff>
      <xdr:row>63</xdr:row>
      <xdr:rowOff>127080</xdr:rowOff>
    </xdr:from>
    <xdr:to>
      <xdr:col>13</xdr:col>
      <xdr:colOff>599400</xdr:colOff>
      <xdr:row>82</xdr:row>
      <xdr:rowOff>37800</xdr:rowOff>
    </xdr:to>
    <xdr:graphicFrame>
      <xdr:nvGraphicFramePr>
        <xdr:cNvPr id="1" name="Chart 2"/>
        <xdr:cNvGraphicFramePr/>
      </xdr:nvGraphicFramePr>
      <xdr:xfrm>
        <a:off x="4436640" y="12687480"/>
        <a:ext cx="6468120" cy="372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offsetguide.org/understanding-carbon-offsets/the-role-of-offsets-in-carbon-management-strategies/achieving-carbon-neutrality/" TargetMode="External"/><Relationship Id="rId2" Type="http://schemas.openxmlformats.org/officeDocument/2006/relationships/hyperlink" Target="https://www.carbonneutral.com/" TargetMode="External"/><Relationship Id="rId3" Type="http://schemas.openxmlformats.org/officeDocument/2006/relationships/hyperlink" Target="https://www.sustain.life/blog/vetted-carbon-offsets" TargetMode="External"/><Relationship Id="rId4" Type="http://schemas.openxmlformats.org/officeDocument/2006/relationships/hyperlink" Target="https://www.sustain.life/blog/vetted-carbon-offsets" TargetMode="External"/><Relationship Id="rId5" Type="http://schemas.openxmlformats.org/officeDocument/2006/relationships/hyperlink" Target="mailto:mgoers@wrpnc.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rapidtables.com/convert/power/kW_to_BTU.html" TargetMode="External"/><Relationship Id="rId2" Type="http://schemas.openxmlformats.org/officeDocument/2006/relationships/hyperlink" Target="https://www.epa.gov/climateleadership/simplified-ghg-emissions-calculator" TargetMode="External"/><Relationship Id="rId3" Type="http://schemas.openxmlformats.org/officeDocument/2006/relationships/hyperlink" Target="https://www.epa.gov/system/files/documents/2022-10/Default%20Heat%20Content%20Ratios%20for%20Help%20and%20User%20Guide%20%281%29.pdf" TargetMode="External"/><Relationship Id="rId4" Type="http://schemas.openxmlformats.org/officeDocument/2006/relationships/hyperlink" Target="https://www.epa.gov/system/files/documents/2022-10/Default%20Heat%20Content%20Ratios%20for%20Help%20and%20User%20Guide%20%281%29.pdf" TargetMode="External"/><Relationship Id="rId5" Type="http://schemas.openxmlformats.org/officeDocument/2006/relationships/hyperlink" Target="https://www.epa.gov/system/files/documents/2022-10/Default%20Heat%20Content%20Ratios%20for%20Help%20and%20User%20Guide%20%281%29.pdf" TargetMode="External"/><Relationship Id="rId6" Type="http://schemas.openxmlformats.org/officeDocument/2006/relationships/hyperlink" Target="https://www.epa.gov/climateleadership/simplified-ghg-emissions-calculator" TargetMode="External"/><Relationship Id="rId7" Type="http://schemas.openxmlformats.org/officeDocument/2006/relationships/hyperlink" Target="https://www.epa.gov/climateleadership/ghg-emission-factors-hub" TargetMode="External"/><Relationship Id="rId8" Type="http://schemas.openxmlformats.org/officeDocument/2006/relationships/hyperlink" Target="https://www.epa.gov/egrid/summary-data" TargetMode="External"/><Relationship Id="rId9" Type="http://schemas.openxmlformats.org/officeDocument/2006/relationships/hyperlink" Target="https://www.cowi.com/news-and-press/news/2023/comparing-co2-emissions-from-different-energy-source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epa.gov/egrid/summary-data" TargetMode="External"/><Relationship Id="rId2" Type="http://schemas.openxmlformats.org/officeDocument/2006/relationships/hyperlink" Target="https://www.residential-carbon-tool.duke-energy.app/" TargetMode="External"/><Relationship Id="rId3" Type="http://schemas.openxmlformats.org/officeDocument/2006/relationships/hyperlink" Target="https://residential-carbon-tool.duke-energy.app/residential/main" TargetMode="External"/><Relationship Id="rId4" Type="http://schemas.openxmlformats.org/officeDocument/2006/relationships/hyperlink" Target="https://www.epa.gov/climate-hfcs-reduction/technology-transitions-gwp-reference-table" TargetMode="External"/><Relationship Id="rId5" Type="http://schemas.openxmlformats.org/officeDocument/2006/relationships/hyperlink" Target="https://www.epa.gov/sites/default/files/2016-12/documents/international_transitioning_to_low-gwp_alternatives_in_commercial_refrigeration.pdf" TargetMode="External"/><Relationship Id="rId6" Type="http://schemas.openxmlformats.org/officeDocument/2006/relationships/hyperlink" Target="https://www.dcceew.gov.au/environment/protection/ozone/rac/global-warming-potential-values-hfc-refrigerants" TargetMode="External"/><Relationship Id="rId7" Type="http://schemas.openxmlformats.org/officeDocument/2006/relationships/hyperlink" Target="https://ww2.arb.ca.gov/resources/documents/high-gwp-refrigerants" TargetMode="External"/><Relationship Id="rId8"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epa.gov/climate-hfcs-reduction/technology-transitions-gwp-reference-table" TargetMode="External"/><Relationship Id="rId2" Type="http://schemas.openxmlformats.org/officeDocument/2006/relationships/hyperlink" Target="https://www.epa.gov/sites/default/files/2016-12/documents/international_transitioning_to_low-gwp_alternatives_in_commercial_refrigeration.pdf" TargetMode="External"/><Relationship Id="rId3" Type="http://schemas.openxmlformats.org/officeDocument/2006/relationships/hyperlink" Target="https://www.dcceew.gov.au/environment/protection/ozone/rac/global-warming-potential-values-hfc-refrigerants" TargetMode="External"/><Relationship Id="rId4" Type="http://schemas.openxmlformats.org/officeDocument/2006/relationships/hyperlink" Target="https://ww2.arb.ca.gov/resources/documents/high-gwp-refrigerants" TargetMode="External"/><Relationship Id="rId5"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pvwatts.nrel.gov/pvwatts.php" TargetMode="External"/><Relationship Id="rId2" Type="http://schemas.openxmlformats.org/officeDocument/2006/relationships/hyperlink" Target="https://www.energysage.com/local-data/solar-companies/n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M31" activeCellId="0" sqref="M31"/>
    </sheetView>
  </sheetViews>
  <sheetFormatPr defaultColWidth="8.82421875" defaultRowHeight="15" zeroHeight="false" outlineLevelRow="0" outlineLevelCol="0"/>
  <sheetData>
    <row r="2" customFormat="false" ht="29" hidden="false" customHeight="true" outlineLevel="0" collapsed="false">
      <c r="B2" s="1" t="s">
        <v>0</v>
      </c>
      <c r="C2" s="1"/>
      <c r="D2" s="1"/>
      <c r="E2" s="1"/>
      <c r="F2" s="1"/>
      <c r="G2" s="1"/>
      <c r="H2" s="1"/>
      <c r="I2" s="1"/>
      <c r="J2" s="1"/>
      <c r="K2" s="1"/>
    </row>
    <row r="3" customFormat="false" ht="15" hidden="false" customHeight="false" outlineLevel="0" collapsed="false">
      <c r="B3" s="2"/>
      <c r="C3" s="2"/>
      <c r="D3" s="2"/>
      <c r="E3" s="2"/>
      <c r="F3" s="2"/>
      <c r="G3" s="2"/>
      <c r="H3" s="2"/>
      <c r="I3" s="2"/>
      <c r="J3" s="2"/>
      <c r="K3" s="2"/>
    </row>
    <row r="4" customFormat="false" ht="30" hidden="false" customHeight="true" outlineLevel="0" collapsed="false">
      <c r="B4" s="1" t="s">
        <v>1</v>
      </c>
      <c r="C4" s="1"/>
      <c r="D4" s="1"/>
      <c r="E4" s="1"/>
      <c r="F4" s="1"/>
      <c r="G4" s="1"/>
      <c r="H4" s="1"/>
      <c r="I4" s="1"/>
      <c r="J4" s="1"/>
      <c r="K4" s="1"/>
    </row>
    <row r="5" customFormat="false" ht="30" hidden="false" customHeight="true" outlineLevel="0" collapsed="false">
      <c r="B5" s="1"/>
      <c r="C5" s="1"/>
      <c r="D5" s="1"/>
      <c r="E5" s="1"/>
      <c r="F5" s="1"/>
      <c r="G5" s="1"/>
      <c r="H5" s="1"/>
      <c r="I5" s="1"/>
      <c r="J5" s="1"/>
      <c r="K5" s="1"/>
    </row>
    <row r="6" customFormat="false" ht="30" hidden="false" customHeight="true" outlineLevel="0" collapsed="false">
      <c r="B6" s="1"/>
      <c r="C6" s="1"/>
      <c r="D6" s="1"/>
      <c r="E6" s="1"/>
      <c r="F6" s="1"/>
      <c r="G6" s="1"/>
      <c r="H6" s="1"/>
      <c r="I6" s="1"/>
      <c r="J6" s="1"/>
      <c r="K6" s="1"/>
    </row>
    <row r="8" customFormat="false" ht="15" hidden="false" customHeight="true" outlineLevel="0" collapsed="false">
      <c r="B8" s="1" t="s">
        <v>2</v>
      </c>
      <c r="C8" s="1"/>
      <c r="D8" s="1"/>
      <c r="E8" s="1"/>
      <c r="F8" s="1"/>
      <c r="G8" s="1"/>
      <c r="H8" s="1"/>
      <c r="I8" s="1"/>
      <c r="J8" s="1"/>
      <c r="K8" s="1"/>
    </row>
    <row r="9" customFormat="false" ht="15" hidden="false" customHeight="false" outlineLevel="0" collapsed="false">
      <c r="B9" s="1"/>
      <c r="C9" s="1"/>
      <c r="D9" s="1"/>
      <c r="E9" s="1"/>
      <c r="F9" s="1"/>
      <c r="G9" s="1"/>
      <c r="H9" s="1"/>
      <c r="I9" s="1"/>
      <c r="J9" s="1"/>
      <c r="K9" s="1"/>
    </row>
    <row r="10" customFormat="false" ht="15" hidden="false" customHeight="false" outlineLevel="0" collapsed="false">
      <c r="B10" s="1"/>
      <c r="C10" s="1"/>
      <c r="D10" s="1"/>
      <c r="E10" s="1"/>
      <c r="F10" s="1"/>
      <c r="G10" s="1"/>
      <c r="H10" s="1"/>
      <c r="I10" s="1"/>
      <c r="J10" s="1"/>
      <c r="K10" s="1"/>
    </row>
    <row r="11" customFormat="false" ht="15" hidden="false" customHeight="false" outlineLevel="0" collapsed="false">
      <c r="B11" s="1"/>
      <c r="C11" s="1"/>
      <c r="D11" s="1"/>
      <c r="E11" s="1"/>
      <c r="F11" s="1"/>
      <c r="G11" s="1"/>
      <c r="H11" s="1"/>
      <c r="I11" s="1"/>
      <c r="J11" s="1"/>
      <c r="K11" s="1"/>
    </row>
    <row r="12" customFormat="false" ht="21.75" hidden="false" customHeight="true" outlineLevel="0" collapsed="false">
      <c r="B12" s="1"/>
      <c r="C12" s="1"/>
      <c r="D12" s="1"/>
      <c r="E12" s="1"/>
      <c r="F12" s="1"/>
      <c r="G12" s="1"/>
      <c r="H12" s="1"/>
      <c r="I12" s="1"/>
      <c r="J12" s="1"/>
      <c r="K12" s="1"/>
    </row>
    <row r="14" customFormat="false" ht="21" hidden="false" customHeight="true" outlineLevel="0" collapsed="false">
      <c r="B14" s="3" t="s">
        <v>3</v>
      </c>
      <c r="C14" s="3"/>
      <c r="D14" s="3"/>
      <c r="E14" s="3"/>
      <c r="F14" s="3"/>
      <c r="G14" s="3"/>
      <c r="H14" s="3"/>
      <c r="I14" s="3"/>
      <c r="J14" s="3"/>
      <c r="K14" s="3"/>
    </row>
    <row r="15" customFormat="false" ht="21" hidden="false" customHeight="true" outlineLevel="0" collapsed="false">
      <c r="B15" s="3"/>
      <c r="C15" s="3"/>
      <c r="D15" s="3"/>
      <c r="E15" s="3"/>
      <c r="F15" s="3"/>
      <c r="G15" s="3"/>
      <c r="H15" s="3"/>
      <c r="I15" s="3"/>
      <c r="J15" s="3"/>
      <c r="K15" s="3"/>
    </row>
    <row r="17" customFormat="false" ht="22.25" hidden="false" customHeight="true" outlineLevel="0" collapsed="false">
      <c r="B17" s="4" t="s">
        <v>4</v>
      </c>
      <c r="C17" s="4"/>
      <c r="D17" s="4"/>
      <c r="E17" s="4"/>
      <c r="F17" s="4"/>
      <c r="G17" s="4"/>
      <c r="H17" s="4"/>
      <c r="I17" s="4"/>
      <c r="J17" s="4"/>
      <c r="K17" s="4"/>
    </row>
    <row r="18" customFormat="false" ht="22.25" hidden="false" customHeight="true" outlineLevel="0" collapsed="false">
      <c r="B18" s="4"/>
      <c r="C18" s="4"/>
      <c r="D18" s="4"/>
      <c r="E18" s="4"/>
      <c r="F18" s="4"/>
      <c r="G18" s="4"/>
      <c r="H18" s="4"/>
      <c r="I18" s="4"/>
      <c r="J18" s="4"/>
      <c r="K18" s="4"/>
    </row>
    <row r="19" customFormat="false" ht="13.5" hidden="false" customHeight="true" outlineLevel="0" collapsed="false">
      <c r="B19" s="5"/>
      <c r="C19" s="5"/>
      <c r="D19" s="5"/>
      <c r="E19" s="5"/>
      <c r="F19" s="5"/>
      <c r="G19" s="5"/>
      <c r="H19" s="5"/>
      <c r="I19" s="5"/>
      <c r="J19" s="6"/>
      <c r="K19" s="6"/>
    </row>
    <row r="20" customFormat="false" ht="15" hidden="false" customHeight="true" outlineLevel="0" collapsed="false">
      <c r="B20" s="7" t="s">
        <v>5</v>
      </c>
      <c r="C20" s="5"/>
      <c r="D20" s="5"/>
      <c r="E20" s="5"/>
      <c r="F20" s="5"/>
      <c r="G20" s="8"/>
      <c r="H20" s="5"/>
      <c r="I20" s="5"/>
      <c r="J20" s="6"/>
      <c r="K20" s="6"/>
    </row>
    <row r="21" customFormat="false" ht="16.5" hidden="false" customHeight="true" outlineLevel="0" collapsed="false">
      <c r="B21" s="7" t="s">
        <v>6</v>
      </c>
      <c r="C21" s="5"/>
      <c r="D21" s="5"/>
      <c r="E21" s="5"/>
      <c r="F21" s="5"/>
      <c r="G21" s="9"/>
      <c r="H21" s="5"/>
      <c r="I21" s="5"/>
      <c r="J21" s="6"/>
      <c r="K21" s="6"/>
    </row>
    <row r="22" customFormat="false" ht="15" hidden="false" customHeight="false" outlineLevel="0" collapsed="false">
      <c r="B22" s="0" t="s">
        <v>7</v>
      </c>
      <c r="G22" s="10"/>
    </row>
    <row r="24" customFormat="false" ht="15" hidden="false" customHeight="false" outlineLevel="0" collapsed="false">
      <c r="B24" s="0" t="s">
        <v>8</v>
      </c>
    </row>
    <row r="26" customFormat="false" ht="15" hidden="false" customHeight="false" outlineLevel="0" collapsed="false">
      <c r="B26" s="0" t="s">
        <v>9</v>
      </c>
    </row>
    <row r="27" customFormat="false" ht="15" hidden="false" customHeight="false" outlineLevel="0" collapsed="false">
      <c r="C27" s="0" t="s">
        <v>10</v>
      </c>
    </row>
    <row r="28" customFormat="false" ht="15" hidden="false" customHeight="false" outlineLevel="0" collapsed="false">
      <c r="C28" s="0" t="s">
        <v>11</v>
      </c>
    </row>
    <row r="29" customFormat="false" ht="15" hidden="false" customHeight="false" outlineLevel="0" collapsed="false">
      <c r="C29" s="0" t="s">
        <v>12</v>
      </c>
    </row>
    <row r="31" customFormat="false" ht="15" hidden="false" customHeight="false" outlineLevel="0" collapsed="false">
      <c r="B31" s="0" t="s">
        <v>13</v>
      </c>
    </row>
    <row r="32" customFormat="false" ht="15" hidden="false" customHeight="false" outlineLevel="0" collapsed="false">
      <c r="C32" s="0" t="s">
        <v>14</v>
      </c>
    </row>
    <row r="33" customFormat="false" ht="15" hidden="false" customHeight="false" outlineLevel="0" collapsed="false">
      <c r="C33" s="0" t="s">
        <v>15</v>
      </c>
    </row>
    <row r="34" customFormat="false" ht="15" hidden="false" customHeight="false" outlineLevel="0" collapsed="false">
      <c r="C34" s="0" t="s">
        <v>16</v>
      </c>
    </row>
    <row r="35" customFormat="false" ht="15" hidden="false" customHeight="false" outlineLevel="0" collapsed="false">
      <c r="C35" s="0" t="s">
        <v>17</v>
      </c>
    </row>
    <row r="37" customFormat="false" ht="15" hidden="false" customHeight="false" outlineLevel="0" collapsed="false">
      <c r="B37" s="0" t="s">
        <v>18</v>
      </c>
    </row>
    <row r="39" customFormat="false" ht="15" hidden="false" customHeight="false" outlineLevel="0" collapsed="false">
      <c r="D39" s="11" t="s">
        <v>19</v>
      </c>
    </row>
    <row r="40" customFormat="false" ht="15" hidden="false" customHeight="false" outlineLevel="0" collapsed="false">
      <c r="D40" s="11" t="s">
        <v>20</v>
      </c>
    </row>
    <row r="41" customFormat="false" ht="15" hidden="false" customHeight="false" outlineLevel="0" collapsed="false">
      <c r="D41" s="11" t="s">
        <v>21</v>
      </c>
    </row>
    <row r="42" customFormat="false" ht="15" hidden="false" customHeight="false" outlineLevel="0" collapsed="false">
      <c r="D42" s="11" t="s">
        <v>21</v>
      </c>
    </row>
    <row r="45" customFormat="false" ht="15" hidden="false" customHeight="false" outlineLevel="0" collapsed="false">
      <c r="B45" s="0" t="s">
        <v>22</v>
      </c>
    </row>
    <row r="46" customFormat="false" ht="15" hidden="false" customHeight="false" outlineLevel="0" collapsed="false">
      <c r="B46" s="0" t="s">
        <v>23</v>
      </c>
    </row>
    <row r="47" customFormat="false" ht="15" hidden="false" customHeight="false" outlineLevel="0" collapsed="false">
      <c r="B47" s="11" t="s">
        <v>24</v>
      </c>
    </row>
  </sheetData>
  <mergeCells count="5">
    <mergeCell ref="B2:K2"/>
    <mergeCell ref="B4:K6"/>
    <mergeCell ref="B8:K12"/>
    <mergeCell ref="B14:K15"/>
    <mergeCell ref="B17:K18"/>
  </mergeCells>
  <hyperlinks>
    <hyperlink ref="D39" r:id="rId1" display="https://www.offsetguide.org/understanding-carbon-offsets/the-role-of-offsets-in-carbon-management-strategies/achieving-carbon-neutrality/"/>
    <hyperlink ref="D40" r:id="rId2" display="https://www.carbonneutral.com/"/>
    <hyperlink ref="D41" r:id="rId3" display="https://www.sustain.life/blog/vetted-carbon-offsets"/>
    <hyperlink ref="D42" r:id="rId4" display="https://www.sustain.life/blog/vetted-carbon-offsets"/>
    <hyperlink ref="B47" r:id="rId5" display="mgoers@wrpnc.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1" activeCellId="0" sqref="L21"/>
    </sheetView>
  </sheetViews>
  <sheetFormatPr defaultColWidth="8.82421875" defaultRowHeight="14" zeroHeight="false" outlineLevelRow="0" outlineLevelCol="0"/>
  <cols>
    <col collapsed="false" customWidth="true" hidden="false" outlineLevel="0" max="1" min="1" style="12" width="26.5"/>
    <col collapsed="false" customWidth="true" hidden="false" outlineLevel="0" max="2" min="2" style="12" width="14.66"/>
    <col collapsed="false" customWidth="true" hidden="false" outlineLevel="0" max="3" min="3" style="12" width="14.99"/>
    <col collapsed="false" customWidth="true" hidden="false" outlineLevel="0" max="4" min="4" style="12" width="12.15"/>
    <col collapsed="false" customWidth="true" hidden="false" outlineLevel="0" max="5" min="5" style="12" width="13.82"/>
    <col collapsed="false" customWidth="false" hidden="false" outlineLevel="0" max="6" min="6" style="12" width="8.82"/>
    <col collapsed="false" customWidth="true" hidden="false" outlineLevel="0" max="7" min="7" style="12" width="15.82"/>
    <col collapsed="false" customWidth="true" hidden="false" outlineLevel="0" max="15" min="8" style="12" width="10.32"/>
    <col collapsed="false" customWidth="false" hidden="false" outlineLevel="0" max="257" min="16" style="12" width="8.82"/>
  </cols>
  <sheetData>
    <row r="1" customFormat="false" ht="15" hidden="false" customHeight="false" outlineLevel="0" collapsed="false">
      <c r="D1" s="13" t="s">
        <v>25</v>
      </c>
      <c r="E1" s="13"/>
    </row>
    <row r="2" customFormat="false" ht="15" hidden="false" customHeight="true" outlineLevel="0" collapsed="false">
      <c r="B2" s="14"/>
      <c r="C2" s="15"/>
      <c r="D2" s="16" t="s">
        <v>26</v>
      </c>
      <c r="E2" s="16"/>
    </row>
    <row r="4" customFormat="false" ht="14" hidden="false" customHeight="false" outlineLevel="0" collapsed="false">
      <c r="A4" s="17" t="s">
        <v>27</v>
      </c>
    </row>
    <row r="6" customFormat="false" ht="14" hidden="false" customHeight="false" outlineLevel="0" collapsed="false">
      <c r="A6" s="12" t="s">
        <v>28</v>
      </c>
    </row>
    <row r="8" customFormat="false" ht="14" hidden="false" customHeight="false" outlineLevel="0" collapsed="false">
      <c r="A8" s="17" t="s">
        <v>29</v>
      </c>
    </row>
    <row r="10" customFormat="false" ht="14.5" hidden="false" customHeight="true" outlineLevel="0" collapsed="false">
      <c r="A10" s="17" t="s">
        <v>30</v>
      </c>
    </row>
    <row r="11" customFormat="false" ht="14" hidden="false" customHeight="false" outlineLevel="0" collapsed="false">
      <c r="A11" s="18" t="s">
        <v>31</v>
      </c>
      <c r="B11" s="19" t="n">
        <v>3412</v>
      </c>
      <c r="C11" s="20" t="s">
        <v>32</v>
      </c>
      <c r="D11" s="21"/>
      <c r="E11" s="21"/>
      <c r="G11" s="11" t="s">
        <v>33</v>
      </c>
    </row>
    <row r="12" customFormat="false" ht="14" hidden="false" customHeight="false" outlineLevel="0" collapsed="false">
      <c r="A12" s="18" t="s">
        <v>34</v>
      </c>
      <c r="B12" s="22" t="n">
        <v>100000</v>
      </c>
      <c r="C12" s="23" t="s">
        <v>35</v>
      </c>
      <c r="D12" s="24"/>
      <c r="E12" s="24"/>
    </row>
    <row r="13" customFormat="false" ht="15" hidden="false" customHeight="false" outlineLevel="0" collapsed="false">
      <c r="A13" s="18" t="s">
        <v>36</v>
      </c>
      <c r="B13" s="22" t="n">
        <f aca="false">1000000/7.2464</f>
        <v>137999.558401413</v>
      </c>
      <c r="C13" s="23" t="s">
        <v>37</v>
      </c>
      <c r="D13" s="24"/>
      <c r="E13" s="24"/>
      <c r="G13" s="25" t="s">
        <v>38</v>
      </c>
      <c r="H13" s="26"/>
      <c r="I13" s="26"/>
      <c r="J13" s="26"/>
      <c r="N13" s="27"/>
    </row>
    <row r="14" customFormat="false" ht="14" hidden="false" customHeight="false" outlineLevel="0" collapsed="false">
      <c r="A14" s="18" t="s">
        <v>39</v>
      </c>
      <c r="B14" s="19" t="n">
        <f aca="false">1000000*0.091</f>
        <v>91000</v>
      </c>
      <c r="C14" s="20" t="s">
        <v>37</v>
      </c>
      <c r="D14" s="21"/>
      <c r="E14" s="21"/>
      <c r="G14" s="11" t="s">
        <v>40</v>
      </c>
      <c r="U14" s="27" t="s">
        <v>41</v>
      </c>
    </row>
    <row r="15" customFormat="false" ht="14" hidden="false" customHeight="false" outlineLevel="0" collapsed="false">
      <c r="A15" s="18" t="s">
        <v>42</v>
      </c>
      <c r="B15" s="19" t="n">
        <v>125000</v>
      </c>
      <c r="C15" s="20" t="s">
        <v>37</v>
      </c>
      <c r="D15" s="21"/>
      <c r="E15" s="21"/>
      <c r="G15" s="11" t="s">
        <v>40</v>
      </c>
      <c r="U15" s="27"/>
    </row>
    <row r="16" customFormat="false" ht="15" hidden="false" customHeight="false" outlineLevel="0" collapsed="false">
      <c r="A16" s="18" t="s">
        <v>43</v>
      </c>
      <c r="B16" s="28" t="n">
        <v>137381</v>
      </c>
      <c r="C16" s="20" t="s">
        <v>37</v>
      </c>
      <c r="D16" s="21"/>
      <c r="E16" s="21"/>
      <c r="G16" s="11" t="s">
        <v>40</v>
      </c>
      <c r="U16" s="27"/>
    </row>
    <row r="17" customFormat="false" ht="15" hidden="false" customHeight="false" outlineLevel="0" collapsed="false">
      <c r="A17" s="29" t="s">
        <v>44</v>
      </c>
      <c r="B17" s="30" t="n">
        <f aca="false">1000000*0.092</f>
        <v>92000</v>
      </c>
      <c r="C17" s="20" t="s">
        <v>37</v>
      </c>
      <c r="G17" s="25" t="s">
        <v>38</v>
      </c>
    </row>
    <row r="19" customFormat="false" ht="14" hidden="false" customHeight="false" outlineLevel="0" collapsed="false">
      <c r="A19" s="17" t="s">
        <v>45</v>
      </c>
    </row>
    <row r="20" customFormat="false" ht="14.5" hidden="false" customHeight="true" outlineLevel="0" collapsed="false">
      <c r="A20" s="31" t="s">
        <v>46</v>
      </c>
      <c r="B20" s="32" t="n">
        <v>7.481</v>
      </c>
      <c r="C20" s="31" t="s">
        <v>47</v>
      </c>
    </row>
    <row r="21" customFormat="false" ht="14" hidden="false" customHeight="false" outlineLevel="0" collapsed="false">
      <c r="A21" s="31" t="s">
        <v>48</v>
      </c>
      <c r="B21" s="33" t="n">
        <v>2.205</v>
      </c>
      <c r="C21" s="31" t="s">
        <v>49</v>
      </c>
    </row>
    <row r="22" customFormat="false" ht="14" hidden="false" customHeight="false" outlineLevel="0" collapsed="false">
      <c r="A22" s="31" t="s">
        <v>48</v>
      </c>
      <c r="B22" s="34" t="n">
        <v>2204.63414096431</v>
      </c>
      <c r="C22" s="31" t="s">
        <v>50</v>
      </c>
    </row>
    <row r="24" customFormat="false" ht="14" hidden="false" customHeight="false" outlineLevel="0" collapsed="false">
      <c r="A24" s="17" t="s">
        <v>51</v>
      </c>
    </row>
    <row r="25" customFormat="false" ht="30" hidden="false" customHeight="true" outlineLevel="0" collapsed="false">
      <c r="A25" s="35" t="s">
        <v>52</v>
      </c>
      <c r="B25" s="35"/>
      <c r="C25" s="35"/>
      <c r="D25" s="35"/>
      <c r="E25" s="35"/>
      <c r="G25" s="36" t="s">
        <v>53</v>
      </c>
    </row>
    <row r="27" customFormat="false" ht="14" hidden="false" customHeight="false" outlineLevel="0" collapsed="false">
      <c r="A27" s="37" t="s">
        <v>54</v>
      </c>
      <c r="I27" s="38"/>
      <c r="J27" s="38"/>
      <c r="K27" s="38"/>
      <c r="L27" s="39"/>
      <c r="M27" s="39"/>
      <c r="N27" s="39"/>
      <c r="O27" s="39"/>
    </row>
    <row r="28" customFormat="false" ht="14" hidden="false" customHeight="false" outlineLevel="0" collapsed="false">
      <c r="A28" s="40" t="s">
        <v>55</v>
      </c>
      <c r="B28" s="41" t="s">
        <v>56</v>
      </c>
      <c r="C28" s="41" t="s">
        <v>57</v>
      </c>
      <c r="E28" s="42" t="s">
        <v>58</v>
      </c>
      <c r="F28" s="42"/>
      <c r="G28" s="43"/>
      <c r="H28" s="44"/>
      <c r="I28" s="45"/>
      <c r="J28" s="46"/>
      <c r="K28" s="46"/>
      <c r="L28" s="47"/>
      <c r="M28" s="46"/>
      <c r="N28" s="48"/>
      <c r="O28" s="46"/>
      <c r="Q28" s="49"/>
      <c r="R28" s="49"/>
    </row>
    <row r="29" customFormat="false" ht="14" hidden="false" customHeight="false" outlineLevel="0" collapsed="false">
      <c r="A29" s="50" t="s">
        <v>34</v>
      </c>
      <c r="B29" s="51" t="n">
        <f aca="false">+C29/0.454</f>
        <v>116.992290748899</v>
      </c>
      <c r="C29" s="51" t="n">
        <v>53.1145</v>
      </c>
      <c r="E29" s="42"/>
      <c r="F29" s="42"/>
      <c r="G29" s="43"/>
      <c r="H29" s="44"/>
      <c r="I29" s="45"/>
      <c r="J29" s="46"/>
      <c r="K29" s="46"/>
      <c r="L29" s="46"/>
      <c r="M29" s="46"/>
      <c r="N29" s="48"/>
      <c r="O29" s="46"/>
      <c r="Q29" s="49"/>
      <c r="R29" s="49"/>
    </row>
    <row r="30" customFormat="false" ht="14" hidden="false" customHeight="false" outlineLevel="0" collapsed="false">
      <c r="A30" s="52" t="s">
        <v>59</v>
      </c>
      <c r="B30" s="51" t="n">
        <f aca="false">+C30/0.454</f>
        <v>163.442731277533</v>
      </c>
      <c r="C30" s="51" t="n">
        <v>74.203</v>
      </c>
      <c r="G30" s="53"/>
      <c r="H30" s="54"/>
      <c r="I30" s="54"/>
      <c r="J30" s="54"/>
      <c r="K30" s="54"/>
      <c r="L30" s="55"/>
      <c r="M30" s="56"/>
      <c r="N30" s="56"/>
      <c r="O30" s="55"/>
      <c r="Q30" s="27"/>
      <c r="R30" s="27"/>
    </row>
    <row r="31" customFormat="false" ht="14" hidden="false" customHeight="false" outlineLevel="0" collapsed="false">
      <c r="A31" s="52" t="s">
        <v>39</v>
      </c>
      <c r="B31" s="51" t="n">
        <f aca="false">+C31/0.454</f>
        <v>135.909691629956</v>
      </c>
      <c r="C31" s="51" t="n">
        <v>61.703</v>
      </c>
      <c r="G31" s="57"/>
      <c r="H31" s="54"/>
      <c r="I31" s="54"/>
      <c r="J31" s="54"/>
      <c r="K31" s="54"/>
      <c r="L31" s="55"/>
      <c r="M31" s="56"/>
      <c r="N31" s="56"/>
      <c r="O31" s="55"/>
      <c r="Q31" s="27"/>
      <c r="R31" s="27"/>
    </row>
    <row r="32" customFormat="false" ht="14" hidden="false" customHeight="false" outlineLevel="0" collapsed="false">
      <c r="G32" s="58"/>
      <c r="H32" s="59"/>
      <c r="I32" s="54"/>
      <c r="J32" s="54"/>
      <c r="K32" s="54"/>
      <c r="L32" s="55"/>
      <c r="M32" s="56"/>
      <c r="N32" s="56"/>
      <c r="O32" s="55"/>
      <c r="W32" s="15"/>
      <c r="X32" s="15"/>
      <c r="Y32" s="15"/>
      <c r="Z32" s="15"/>
      <c r="AA32" s="15"/>
      <c r="AB32" s="15"/>
      <c r="AC32" s="15"/>
      <c r="AD32" s="15"/>
      <c r="AE32" s="15"/>
      <c r="AF32" s="15"/>
      <c r="AG32" s="15"/>
      <c r="AH32" s="15"/>
      <c r="AI32" s="15"/>
      <c r="AJ32" s="15"/>
      <c r="AK32" s="15"/>
    </row>
    <row r="33" customFormat="false" ht="14" hidden="false" customHeight="false" outlineLevel="0" collapsed="false">
      <c r="H33" s="59"/>
      <c r="I33" s="59"/>
      <c r="J33" s="59"/>
      <c r="K33" s="59"/>
      <c r="L33" s="59"/>
      <c r="M33" s="59"/>
      <c r="N33" s="59"/>
      <c r="O33" s="59"/>
    </row>
    <row r="35" customFormat="false" ht="14" hidden="false" customHeight="false" outlineLevel="0" collapsed="false">
      <c r="A35" s="17" t="s">
        <v>60</v>
      </c>
      <c r="E35" s="42" t="s">
        <v>58</v>
      </c>
      <c r="F35" s="42"/>
      <c r="G35" s="43"/>
      <c r="H35" s="44"/>
      <c r="I35" s="45"/>
    </row>
    <row r="36" customFormat="false" ht="17" hidden="false" customHeight="false" outlineLevel="0" collapsed="false">
      <c r="A36" s="60" t="s">
        <v>55</v>
      </c>
      <c r="B36" s="61" t="s">
        <v>61</v>
      </c>
      <c r="C36" s="62" t="s">
        <v>62</v>
      </c>
      <c r="D36" s="63" t="s">
        <v>63</v>
      </c>
      <c r="G36" s="11"/>
    </row>
    <row r="37" customFormat="false" ht="14" hidden="false" customHeight="false" outlineLevel="0" collapsed="false">
      <c r="A37" s="64" t="s">
        <v>64</v>
      </c>
      <c r="B37" s="65" t="s">
        <v>65</v>
      </c>
      <c r="C37" s="66" t="n">
        <v>8.53683</v>
      </c>
      <c r="D37" s="67" t="n">
        <f aca="false">$B$21*C37</f>
        <v>18.82371015</v>
      </c>
      <c r="G37" s="11"/>
      <c r="L37" s="59"/>
      <c r="M37" s="59"/>
      <c r="N37" s="59"/>
      <c r="O37" s="59"/>
    </row>
    <row r="38" customFormat="false" ht="14" hidden="false" customHeight="false" outlineLevel="0" collapsed="false">
      <c r="A38" s="68" t="s">
        <v>66</v>
      </c>
      <c r="B38" s="69" t="s">
        <v>65</v>
      </c>
      <c r="C38" s="70" t="n">
        <v>0.012892</v>
      </c>
      <c r="D38" s="71" t="n">
        <f aca="false">$B$21*C38</f>
        <v>0.02842686</v>
      </c>
    </row>
    <row r="39" customFormat="false" ht="14" hidden="false" customHeight="false" outlineLevel="0" collapsed="false">
      <c r="A39" s="68" t="s">
        <v>67</v>
      </c>
      <c r="B39" s="69" t="s">
        <v>68</v>
      </c>
      <c r="C39" s="72" t="n">
        <v>7.08377068002755</v>
      </c>
      <c r="D39" s="67" t="n">
        <f aca="false">$B$21*C39</f>
        <v>15.6197143494608</v>
      </c>
    </row>
    <row r="40" customFormat="false" ht="14" hidden="false" customHeight="false" outlineLevel="0" collapsed="false">
      <c r="A40" s="68" t="s">
        <v>69</v>
      </c>
      <c r="B40" s="69" t="s">
        <v>65</v>
      </c>
      <c r="C40" s="73" t="n">
        <v>10.2162775</v>
      </c>
      <c r="D40" s="67" t="n">
        <f aca="false">$B$21*C40</f>
        <v>22.5268918875</v>
      </c>
    </row>
    <row r="41" customFormat="false" ht="14" hidden="false" customHeight="false" outlineLevel="0" collapsed="false">
      <c r="A41" s="68" t="s">
        <v>70</v>
      </c>
      <c r="B41" s="69" t="s">
        <v>65</v>
      </c>
      <c r="C41" s="74" t="n">
        <v>0.4566408</v>
      </c>
      <c r="D41" s="67" t="n">
        <f aca="false">$B$21*C41</f>
        <v>1.006892964</v>
      </c>
    </row>
    <row r="42" customFormat="false" ht="14" hidden="false" customHeight="false" outlineLevel="0" collapsed="false">
      <c r="A42" s="68" t="s">
        <v>71</v>
      </c>
      <c r="B42" s="69" t="s">
        <v>65</v>
      </c>
      <c r="C42" s="72" t="n">
        <v>9.8295</v>
      </c>
      <c r="D42" s="67" t="n">
        <f aca="false">$B$21*C42</f>
        <v>21.6740475</v>
      </c>
    </row>
    <row r="43" customFormat="false" ht="14" hidden="false" customHeight="false" outlineLevel="0" collapsed="false">
      <c r="A43" s="68" t="s">
        <v>72</v>
      </c>
      <c r="B43" s="69" t="s">
        <v>65</v>
      </c>
      <c r="C43" s="72" t="n">
        <v>7.38353</v>
      </c>
      <c r="D43" s="67" t="n">
        <f aca="false">$B$21*C43</f>
        <v>16.28068365</v>
      </c>
    </row>
    <row r="44" customFormat="false" ht="14" hidden="false" customHeight="false" outlineLevel="0" collapsed="false">
      <c r="A44" s="68" t="s">
        <v>44</v>
      </c>
      <c r="B44" s="69" t="s">
        <v>65</v>
      </c>
      <c r="C44" s="72" t="n">
        <v>5.699676</v>
      </c>
      <c r="D44" s="67" t="n">
        <f aca="false">$B$21*C44</f>
        <v>12.56778558</v>
      </c>
    </row>
    <row r="45" customFormat="false" ht="14" hidden="false" customHeight="false" outlineLevel="0" collapsed="false">
      <c r="A45" s="68" t="s">
        <v>42</v>
      </c>
      <c r="B45" s="69" t="s">
        <v>65</v>
      </c>
      <c r="C45" s="72" t="n">
        <v>8.812364</v>
      </c>
      <c r="D45" s="67" t="n">
        <f aca="false">$B$21*C45</f>
        <v>19.43126262</v>
      </c>
    </row>
    <row r="46" customFormat="false" ht="16" hidden="false" customHeight="false" outlineLevel="0" collapsed="false">
      <c r="A46" s="75" t="s">
        <v>73</v>
      </c>
      <c r="B46" s="76" t="s">
        <v>65</v>
      </c>
      <c r="C46" s="77" t="n">
        <v>11.27</v>
      </c>
      <c r="D46" s="78" t="n">
        <f aca="false">$B$21*C46</f>
        <v>24.85035</v>
      </c>
      <c r="K46" s="79"/>
    </row>
    <row r="48" customFormat="false" ht="16" hidden="false" customHeight="false" outlineLevel="0" collapsed="false">
      <c r="A48" s="17" t="s">
        <v>31</v>
      </c>
      <c r="O48" s="79"/>
    </row>
    <row r="50" customFormat="false" ht="14" hidden="false" customHeight="false" outlineLevel="0" collapsed="false">
      <c r="D50" s="80" t="s">
        <v>74</v>
      </c>
    </row>
    <row r="51" customFormat="false" ht="14" hidden="false" customHeight="false" outlineLevel="0" collapsed="false">
      <c r="A51" s="81" t="s">
        <v>75</v>
      </c>
      <c r="B51" s="82"/>
      <c r="C51" s="83"/>
      <c r="D51" s="84" t="n">
        <v>0.593419</v>
      </c>
      <c r="G51" s="11" t="s">
        <v>76</v>
      </c>
    </row>
    <row r="52" customFormat="false" ht="14" hidden="false" customHeight="false" outlineLevel="0" collapsed="false">
      <c r="A52" s="81" t="s">
        <v>77</v>
      </c>
      <c r="B52" s="82"/>
      <c r="C52" s="82"/>
      <c r="D52" s="83" t="n">
        <v>0.6264</v>
      </c>
    </row>
    <row r="53" customFormat="false" ht="15" hidden="false" customHeight="false" outlineLevel="0" collapsed="false">
      <c r="G53" s="0"/>
    </row>
    <row r="55" customFormat="false" ht="16" hidden="false" customHeight="true" outlineLevel="0" collapsed="false">
      <c r="A55" s="85" t="s">
        <v>78</v>
      </c>
      <c r="B55" s="85"/>
      <c r="C55" s="85"/>
      <c r="D55" s="85"/>
      <c r="E55" s="85"/>
      <c r="F55" s="85"/>
      <c r="G55" s="85"/>
      <c r="H55" s="85"/>
      <c r="I55" s="85"/>
      <c r="J55" s="85"/>
      <c r="K55" s="85"/>
      <c r="L55" s="85"/>
    </row>
    <row r="56" customFormat="false" ht="16" hidden="false" customHeight="true" outlineLevel="0" collapsed="false">
      <c r="A56" s="86"/>
      <c r="B56" s="87" t="s">
        <v>79</v>
      </c>
      <c r="C56" s="87"/>
      <c r="D56" s="87"/>
      <c r="E56" s="87"/>
      <c r="F56" s="87"/>
      <c r="G56" s="87"/>
      <c r="H56" s="87"/>
      <c r="I56" s="87"/>
      <c r="J56" s="87"/>
      <c r="K56" s="87"/>
      <c r="L56" s="87"/>
    </row>
    <row r="57" customFormat="false" ht="45" hidden="false" customHeight="false" outlineLevel="0" collapsed="false">
      <c r="A57" s="88"/>
      <c r="B57" s="89" t="s">
        <v>80</v>
      </c>
      <c r="C57" s="89" t="s">
        <v>81</v>
      </c>
      <c r="D57" s="89" t="s">
        <v>82</v>
      </c>
      <c r="E57" s="89" t="s">
        <v>83</v>
      </c>
      <c r="F57" s="89" t="s">
        <v>84</v>
      </c>
      <c r="G57" s="89" t="s">
        <v>85</v>
      </c>
      <c r="H57" s="89" t="s">
        <v>86</v>
      </c>
      <c r="I57" s="89" t="s">
        <v>87</v>
      </c>
      <c r="J57" s="89" t="s">
        <v>88</v>
      </c>
      <c r="K57" s="89" t="s">
        <v>89</v>
      </c>
      <c r="L57" s="89" t="s">
        <v>90</v>
      </c>
    </row>
    <row r="58" customFormat="false" ht="15" hidden="false" customHeight="false" outlineLevel="0" collapsed="false">
      <c r="A58" s="90" t="s">
        <v>91</v>
      </c>
      <c r="B58" s="91" t="s">
        <v>92</v>
      </c>
      <c r="C58" s="92"/>
      <c r="D58" s="92"/>
      <c r="E58" s="92"/>
      <c r="F58" s="92"/>
      <c r="G58" s="92"/>
      <c r="H58" s="92"/>
      <c r="I58" s="92"/>
      <c r="J58" s="92"/>
      <c r="K58" s="92"/>
      <c r="L58" s="92"/>
    </row>
    <row r="59" customFormat="false" ht="15" hidden="false" customHeight="false" outlineLevel="0" collapsed="false">
      <c r="A59" s="93" t="s">
        <v>93</v>
      </c>
      <c r="B59" s="94" t="n">
        <v>62.7</v>
      </c>
      <c r="C59" s="95" t="n">
        <v>0.135206988226358</v>
      </c>
      <c r="D59" s="95" t="n">
        <v>0.0725408279529054</v>
      </c>
      <c r="E59" s="95" t="n">
        <v>0.0630459551842005</v>
      </c>
      <c r="F59" s="95" t="n">
        <v>0.07368021268515</v>
      </c>
      <c r="G59" s="95" t="n">
        <v>0.0410178503608052</v>
      </c>
      <c r="H59" s="95" t="n">
        <v>0.416635017090771</v>
      </c>
      <c r="I59" s="95" t="n">
        <v>0.154196733763768</v>
      </c>
      <c r="J59" s="95" t="n">
        <v>0.00455753892897835</v>
      </c>
      <c r="K59" s="95" t="n">
        <v>0.00341815419673376</v>
      </c>
      <c r="L59" s="95" t="n">
        <v>0.0782377516141284</v>
      </c>
    </row>
    <row r="60" customFormat="false" ht="15" hidden="false" customHeight="false" outlineLevel="0" collapsed="false">
      <c r="A60" s="93" t="s">
        <v>94</v>
      </c>
      <c r="B60" s="94" t="n">
        <v>232</v>
      </c>
      <c r="C60" s="95" t="n">
        <v>0.310034602076125</v>
      </c>
      <c r="D60" s="95" t="n">
        <v>0.0678200692041523</v>
      </c>
      <c r="E60" s="95" t="n">
        <v>0.168858131487889</v>
      </c>
      <c r="F60" s="95" t="n">
        <v>0.0636678200692041</v>
      </c>
      <c r="G60" s="95" t="n">
        <v>0.0844290657439446</v>
      </c>
      <c r="H60" s="95" t="n">
        <v>0.117647058823529</v>
      </c>
      <c r="I60" s="95" t="n">
        <v>0.0214532871972318</v>
      </c>
      <c r="J60" s="95" t="n">
        <v>0.00761245674740485</v>
      </c>
      <c r="K60" s="95" t="n">
        <v>0.0401384083044983</v>
      </c>
      <c r="L60" s="95" t="n">
        <v>0.176470588235294</v>
      </c>
    </row>
    <row r="61" customFormat="false" ht="15" hidden="false" customHeight="false" outlineLevel="0" collapsed="false">
      <c r="A61" s="93" t="s">
        <v>95</v>
      </c>
      <c r="B61" s="94" t="n">
        <v>263.3</v>
      </c>
      <c r="C61" s="95" t="n">
        <v>0.323848939472323</v>
      </c>
      <c r="D61" s="95" t="n">
        <v>0.0713916192446974</v>
      </c>
      <c r="E61" s="95" t="n">
        <v>0.147956544231764</v>
      </c>
      <c r="F61" s="95" t="n">
        <v>0.0755302638385929</v>
      </c>
      <c r="G61" s="95" t="n">
        <v>0.0615623383341956</v>
      </c>
      <c r="H61" s="95" t="n">
        <v>0.0972581479565442</v>
      </c>
      <c r="I61" s="95" t="n">
        <v>0.0206932229694775</v>
      </c>
      <c r="J61" s="95" t="n">
        <v>0.00620796689084325</v>
      </c>
      <c r="K61" s="95" t="n">
        <v>0.0372478013450595</v>
      </c>
      <c r="L61" s="95" t="n">
        <v>0.175375064666322</v>
      </c>
    </row>
    <row r="62" customFormat="false" ht="15" hidden="false" customHeight="false" outlineLevel="0" collapsed="false">
      <c r="A62" s="93" t="s">
        <v>96</v>
      </c>
      <c r="B62" s="94" t="n">
        <v>144.5</v>
      </c>
      <c r="C62" s="95" t="n">
        <v>0.265853658536585</v>
      </c>
      <c r="D62" s="95" t="n">
        <v>0.0597560975609756</v>
      </c>
      <c r="E62" s="95" t="n">
        <v>0.232926829268293</v>
      </c>
      <c r="F62" s="95" t="n">
        <v>0.0268292682926829</v>
      </c>
      <c r="G62" s="95" t="n">
        <v>0.152439024390244</v>
      </c>
      <c r="H62" s="95" t="n">
        <v>0.0658536585365854</v>
      </c>
      <c r="I62" s="95" t="n">
        <v>0.0231707317073171</v>
      </c>
      <c r="J62" s="95" t="n">
        <v>0.0121951219512195</v>
      </c>
      <c r="K62" s="95" t="n">
        <v>0.0475609756097561</v>
      </c>
      <c r="L62" s="95" t="n">
        <v>0.178048780487805</v>
      </c>
    </row>
    <row r="63" customFormat="false" ht="15" hidden="false" customHeight="false" outlineLevel="0" collapsed="false">
      <c r="A63" s="96" t="s">
        <v>97</v>
      </c>
      <c r="B63" s="94" t="n">
        <v>193.3</v>
      </c>
      <c r="C63" s="95" t="n">
        <v>0.183197199533256</v>
      </c>
      <c r="D63" s="95" t="n">
        <v>0.0700116686114352</v>
      </c>
      <c r="E63" s="95" t="n">
        <v>0.14585764294049</v>
      </c>
      <c r="F63" s="95" t="n">
        <v>0.192532088681447</v>
      </c>
      <c r="G63" s="95" t="n">
        <v>0.0840140023337223</v>
      </c>
      <c r="H63" s="95" t="n">
        <v>0.164527421236873</v>
      </c>
      <c r="I63" s="95" t="n">
        <v>0.0490081680280047</v>
      </c>
      <c r="J63" s="95" t="n">
        <v>0.00466744457409568</v>
      </c>
      <c r="K63" s="95" t="n">
        <v>0.014002333722287</v>
      </c>
      <c r="L63" s="95" t="n">
        <v>0.144690781796966</v>
      </c>
    </row>
    <row r="64" customFormat="false" ht="15" hidden="false" customHeight="false" outlineLevel="0" collapsed="false">
      <c r="A64" s="96" t="s">
        <v>98</v>
      </c>
      <c r="B64" s="94" t="n">
        <v>82</v>
      </c>
      <c r="C64" s="95" t="n">
        <v>0.257918552036199</v>
      </c>
      <c r="D64" s="95" t="n">
        <v>0.0757918552036199</v>
      </c>
      <c r="E64" s="95" t="n">
        <v>0.122171945701357</v>
      </c>
      <c r="F64" s="95" t="n">
        <v>0.0678733031674208</v>
      </c>
      <c r="G64" s="95" t="n">
        <v>0.148190045248869</v>
      </c>
      <c r="H64" s="95" t="n">
        <v>0.190045248868778</v>
      </c>
      <c r="I64" s="95" t="n">
        <v>0.084841628959276</v>
      </c>
      <c r="J64" s="95" t="n">
        <v>0.0079185520361991</v>
      </c>
      <c r="K64" s="95" t="n">
        <v>0.0226244343891403</v>
      </c>
      <c r="L64" s="95" t="n">
        <v>0.132352941176471</v>
      </c>
    </row>
    <row r="65" customFormat="false" ht="15" hidden="false" customHeight="false" outlineLevel="0" collapsed="false">
      <c r="A65" s="93" t="s">
        <v>99</v>
      </c>
      <c r="B65" s="94" t="n">
        <v>85.7</v>
      </c>
      <c r="C65" s="95" t="n">
        <v>0.257410296411857</v>
      </c>
      <c r="D65" s="95" t="n">
        <v>0.0998439937597504</v>
      </c>
      <c r="E65" s="95" t="n">
        <v>0.182527301092044</v>
      </c>
      <c r="F65" s="95" t="n">
        <v>0.0140405616224649</v>
      </c>
      <c r="G65" s="95" t="n">
        <v>0.187207488299532</v>
      </c>
      <c r="H65" s="95" t="n">
        <v>0.151326053042122</v>
      </c>
      <c r="I65" s="95" t="n">
        <v>0.0577223088923557</v>
      </c>
      <c r="J65" s="95" t="n">
        <v>0.0062402496099844</v>
      </c>
      <c r="K65" s="95" t="n">
        <v>0.0187207488299532</v>
      </c>
      <c r="L65" s="95" t="n">
        <v>0.160686427457098</v>
      </c>
    </row>
    <row r="66" customFormat="false" ht="15" hidden="false" customHeight="false" outlineLevel="0" collapsed="false">
      <c r="A66" s="93" t="s">
        <v>100</v>
      </c>
      <c r="B66" s="94" t="n">
        <v>88.4</v>
      </c>
      <c r="C66" s="95" t="n">
        <v>0.256756756756757</v>
      </c>
      <c r="D66" s="95" t="n">
        <v>0.063963963963964</v>
      </c>
      <c r="E66" s="95" t="n">
        <v>0.090990990990991</v>
      </c>
      <c r="F66" s="95" t="n">
        <v>0.0918918918918919</v>
      </c>
      <c r="G66" s="95" t="n">
        <v>0.127027027027027</v>
      </c>
      <c r="H66" s="95" t="n">
        <v>0.176576576576577</v>
      </c>
      <c r="I66" s="95" t="n">
        <v>0.0945945945945946</v>
      </c>
      <c r="J66" s="95" t="n">
        <v>0.00810810810810811</v>
      </c>
      <c r="K66" s="95" t="n">
        <v>0.0243243243243243</v>
      </c>
      <c r="L66" s="95" t="n">
        <v>0.116216216216216</v>
      </c>
    </row>
    <row r="67" customFormat="false" ht="15" hidden="false" customHeight="false" outlineLevel="0" collapsed="false">
      <c r="A67" s="96" t="s">
        <v>101</v>
      </c>
      <c r="B67" s="94" t="n">
        <v>64.1</v>
      </c>
      <c r="C67" s="95" t="n">
        <v>0.30640243902439</v>
      </c>
      <c r="D67" s="95" t="n">
        <v>0.0777439024390244</v>
      </c>
      <c r="E67" s="95" t="n">
        <v>0.196646341463415</v>
      </c>
      <c r="F67" s="95" t="n">
        <v>0.0152439024390244</v>
      </c>
      <c r="G67" s="95" t="n">
        <v>0.11890243902439</v>
      </c>
      <c r="H67" s="95" t="n">
        <v>0.0396341463414634</v>
      </c>
      <c r="I67" s="95" t="n">
        <v>0.024390243902439</v>
      </c>
      <c r="J67" s="95" t="n">
        <v>0.0121951219512195</v>
      </c>
      <c r="K67" s="95" t="n">
        <v>0.0792682926829268</v>
      </c>
      <c r="L67" s="95" t="n">
        <v>0.173780487804878</v>
      </c>
    </row>
    <row r="68" customFormat="false" ht="15" hidden="false" customHeight="false" outlineLevel="0" collapsed="false">
      <c r="A68" s="96" t="s">
        <v>102</v>
      </c>
      <c r="B68" s="94" t="n">
        <v>111</v>
      </c>
      <c r="C68" s="95" t="n">
        <v>0.510480887792848</v>
      </c>
      <c r="D68" s="95" t="n">
        <v>0.19482120838471</v>
      </c>
      <c r="E68" s="95" t="n">
        <v>0.0493218249075216</v>
      </c>
      <c r="F68" s="95" t="n">
        <v>0.00986436498150432</v>
      </c>
      <c r="G68" s="95" t="n">
        <v>0.06288532675709</v>
      </c>
      <c r="H68" s="95" t="n">
        <v>0.0690505548705302</v>
      </c>
      <c r="I68" s="95" t="n">
        <v>0.0369913686806412</v>
      </c>
      <c r="J68" s="95" t="n">
        <v>0.00493218249075216</v>
      </c>
      <c r="K68" s="95" t="n">
        <v>0.0123304562268804</v>
      </c>
      <c r="L68" s="95" t="n">
        <v>0.151664611590629</v>
      </c>
    </row>
    <row r="69" customFormat="false" ht="15" hidden="false" customHeight="false" outlineLevel="0" collapsed="false">
      <c r="A69" s="93" t="s">
        <v>103</v>
      </c>
      <c r="B69" s="94" t="n">
        <v>65.6</v>
      </c>
      <c r="C69" s="95" t="n">
        <v>0.349942062572422</v>
      </c>
      <c r="D69" s="95" t="n">
        <v>0.106604866743917</v>
      </c>
      <c r="E69" s="95" t="n">
        <v>0.070683661645423</v>
      </c>
      <c r="F69" s="95" t="n">
        <v>0.123986095017381</v>
      </c>
      <c r="G69" s="95" t="n">
        <v>0.133256083429896</v>
      </c>
      <c r="H69" s="95" t="n">
        <v>0.052143684820394</v>
      </c>
      <c r="I69" s="95" t="n">
        <v>0.0231749710312862</v>
      </c>
      <c r="J69" s="95" t="n">
        <v>0.00695249130938586</v>
      </c>
      <c r="K69" s="95" t="n">
        <v>0.0312862108922364</v>
      </c>
      <c r="L69" s="95" t="n">
        <v>0.135573580533024</v>
      </c>
    </row>
    <row r="70" customFormat="false" ht="15" hidden="false" customHeight="false" outlineLevel="0" collapsed="false">
      <c r="A70" s="93" t="s">
        <v>104</v>
      </c>
      <c r="B70" s="94" t="n">
        <v>81.1</v>
      </c>
      <c r="C70" s="95" t="n">
        <v>0.504249291784703</v>
      </c>
      <c r="D70" s="95" t="n">
        <v>0.113314447592068</v>
      </c>
      <c r="E70" s="95" t="n">
        <v>0.0821529745042493</v>
      </c>
      <c r="F70" s="95" t="n">
        <v>0.0226628895184136</v>
      </c>
      <c r="G70" s="95" t="n">
        <v>0.0963172804532578</v>
      </c>
      <c r="H70" s="95" t="n">
        <v>0.135977337110482</v>
      </c>
      <c r="I70" s="95" t="n">
        <v>0.0311614730878187</v>
      </c>
      <c r="J70" s="95" t="n">
        <v>0.0084985835694051</v>
      </c>
      <c r="K70" s="95" t="n">
        <v>0.0084985835694051</v>
      </c>
      <c r="L70" s="95" t="n">
        <v>0.0963172804532578</v>
      </c>
    </row>
    <row r="71" customFormat="false" ht="15" hidden="false" customHeight="false" outlineLevel="0" collapsed="false">
      <c r="A71" s="93" t="s">
        <v>105</v>
      </c>
      <c r="B71" s="94" t="n">
        <v>86.3</v>
      </c>
      <c r="C71" s="95" t="n">
        <v>0.658203125</v>
      </c>
      <c r="D71" s="95" t="n">
        <v>0.09765625</v>
      </c>
      <c r="E71" s="95" t="n">
        <v>0.05859375</v>
      </c>
      <c r="F71" s="95" t="n">
        <v>0</v>
      </c>
      <c r="G71" s="95" t="n">
        <v>0.154296875</v>
      </c>
      <c r="H71" s="95" t="n">
        <v>0.037109375</v>
      </c>
      <c r="I71" s="95" t="n">
        <v>0.021484375</v>
      </c>
      <c r="J71" s="95" t="n">
        <v>0.0078125</v>
      </c>
      <c r="K71" s="95" t="n">
        <v>0.015625</v>
      </c>
      <c r="L71" s="95" t="n">
        <v>0.14453125</v>
      </c>
    </row>
    <row r="72" customFormat="false" ht="15" hidden="false" customHeight="false" outlineLevel="0" collapsed="false">
      <c r="A72" s="93" t="s">
        <v>106</v>
      </c>
      <c r="B72" s="94" t="n">
        <v>35.3</v>
      </c>
      <c r="C72" s="95" t="n">
        <v>0.489164086687307</v>
      </c>
      <c r="D72" s="95" t="n">
        <v>0.120743034055728</v>
      </c>
      <c r="E72" s="95" t="n">
        <v>0.0526315789473684</v>
      </c>
      <c r="F72" s="95" t="n">
        <v>0.0154798761609907</v>
      </c>
      <c r="G72" s="95" t="n">
        <v>0.157894736842105</v>
      </c>
      <c r="H72" s="95" t="n">
        <v>0.0154798761609907</v>
      </c>
      <c r="I72" s="95" t="n">
        <v>0.102167182662539</v>
      </c>
      <c r="J72" s="95" t="n">
        <v>0.00309597523219814</v>
      </c>
      <c r="K72" s="95" t="n">
        <v>0.0185758513931889</v>
      </c>
      <c r="L72" s="95" t="n">
        <v>0.210526315789474</v>
      </c>
    </row>
    <row r="73" customFormat="false" ht="15" hidden="false" customHeight="false" outlineLevel="0" collapsed="false">
      <c r="A73" s="93" t="s">
        <v>107</v>
      </c>
      <c r="B73" s="94" t="n">
        <v>51.2</v>
      </c>
      <c r="C73" s="95" t="n">
        <v>0.289589442815249</v>
      </c>
      <c r="D73" s="95" t="n">
        <v>0.100439882697947</v>
      </c>
      <c r="E73" s="95" t="n">
        <v>0.0535190615835777</v>
      </c>
      <c r="F73" s="95" t="n">
        <v>0.00586510263929619</v>
      </c>
      <c r="G73" s="95" t="n">
        <v>0.093108504398827</v>
      </c>
      <c r="H73" s="95" t="n">
        <v>0.0439882697947214</v>
      </c>
      <c r="I73" s="95" t="n">
        <v>0.0168621700879765</v>
      </c>
      <c r="J73" s="95" t="n">
        <v>0.00366568914956012</v>
      </c>
      <c r="K73" s="95" t="n">
        <v>0.243401759530792</v>
      </c>
      <c r="L73" s="95" t="n">
        <v>0.265395894428153</v>
      </c>
    </row>
    <row r="74" customFormat="false" ht="15" hidden="false" customHeight="false" outlineLevel="0" collapsed="false">
      <c r="A74" s="93" t="s">
        <v>108</v>
      </c>
      <c r="B74" s="94" t="n">
        <v>32.3</v>
      </c>
      <c r="C74" s="95" t="n">
        <v>0.811059907834101</v>
      </c>
      <c r="D74" s="95" t="n">
        <v>0.248847926267281</v>
      </c>
      <c r="E74" s="95" t="n">
        <v>0.0552995391705069</v>
      </c>
      <c r="F74" s="95" t="n">
        <v>0</v>
      </c>
      <c r="G74" s="95" t="n">
        <v>0.119815668202765</v>
      </c>
      <c r="H74" s="95" t="n">
        <v>0</v>
      </c>
      <c r="I74" s="95" t="n">
        <v>0.0230414746543779</v>
      </c>
      <c r="J74" s="95" t="n">
        <v>0</v>
      </c>
      <c r="K74" s="95" t="n">
        <v>0.0276497695852535</v>
      </c>
      <c r="L74" s="95" t="n">
        <v>0.271889400921659</v>
      </c>
    </row>
    <row r="75" customFormat="false" ht="15" hidden="false" customHeight="false" outlineLevel="0" collapsed="false">
      <c r="A75" s="93" t="s">
        <v>109</v>
      </c>
      <c r="B75" s="94" t="n">
        <v>136.4</v>
      </c>
      <c r="C75" s="95" t="n">
        <v>0</v>
      </c>
      <c r="D75" s="95" t="n">
        <v>0</v>
      </c>
      <c r="E75" s="95" t="n">
        <v>0</v>
      </c>
      <c r="F75" s="95" t="n">
        <v>0</v>
      </c>
      <c r="G75" s="95" t="n">
        <v>0</v>
      </c>
      <c r="H75" s="95" t="n">
        <v>0</v>
      </c>
      <c r="I75" s="95" t="n">
        <v>0</v>
      </c>
      <c r="J75" s="95" t="n">
        <v>0</v>
      </c>
      <c r="K75" s="95" t="n">
        <v>0</v>
      </c>
      <c r="L75" s="95" t="n">
        <v>0</v>
      </c>
    </row>
    <row r="76" customFormat="false" ht="15" hidden="false" customHeight="false" outlineLevel="0" collapsed="false">
      <c r="A76" s="93" t="s">
        <v>110</v>
      </c>
      <c r="B76" s="94" t="n">
        <v>21.7</v>
      </c>
      <c r="C76" s="95" t="n">
        <v>0</v>
      </c>
      <c r="D76" s="95" t="n">
        <v>0</v>
      </c>
      <c r="E76" s="95" t="n">
        <v>0</v>
      </c>
      <c r="F76" s="95" t="n">
        <v>0</v>
      </c>
      <c r="G76" s="95" t="n">
        <v>0</v>
      </c>
      <c r="H76" s="95" t="n">
        <v>0</v>
      </c>
      <c r="I76" s="95" t="n">
        <v>0</v>
      </c>
      <c r="J76" s="95" t="n">
        <v>0</v>
      </c>
      <c r="K76" s="95" t="n">
        <v>0</v>
      </c>
      <c r="L76" s="95" t="n">
        <v>0</v>
      </c>
    </row>
    <row r="78" customFormat="false" ht="14" hidden="false" customHeight="false" outlineLevel="0" collapsed="false">
      <c r="A78" s="97" t="s">
        <v>111</v>
      </c>
    </row>
    <row r="81" customFormat="false" ht="32" hidden="false" customHeight="false" outlineLevel="0" collapsed="false">
      <c r="B81" s="98" t="s">
        <v>112</v>
      </c>
      <c r="C81" s="98" t="s">
        <v>113</v>
      </c>
      <c r="D81" s="98" t="s">
        <v>114</v>
      </c>
      <c r="E81" s="98" t="s">
        <v>115</v>
      </c>
    </row>
    <row r="82" customFormat="false" ht="14" hidden="false" customHeight="true" outlineLevel="0" collapsed="false">
      <c r="B82" s="99" t="s">
        <v>116</v>
      </c>
      <c r="C82" s="99" t="n">
        <v>4</v>
      </c>
      <c r="D82" s="100" t="n">
        <f aca="false">C82/454</f>
        <v>0.00881057268722467</v>
      </c>
      <c r="E82" s="100"/>
      <c r="G82" s="101" t="s">
        <v>117</v>
      </c>
      <c r="H82" s="101"/>
      <c r="I82" s="101"/>
      <c r="J82" s="101"/>
      <c r="L82" s="102"/>
    </row>
    <row r="83" customFormat="false" ht="14" hidden="false" customHeight="false" outlineLevel="0" collapsed="false">
      <c r="B83" s="99" t="s">
        <v>118</v>
      </c>
      <c r="C83" s="99" t="n">
        <v>11</v>
      </c>
      <c r="D83" s="100" t="n">
        <f aca="false">C83/454</f>
        <v>0.0242290748898678</v>
      </c>
      <c r="E83" s="100"/>
      <c r="G83" s="101"/>
      <c r="H83" s="101"/>
      <c r="I83" s="101"/>
      <c r="J83" s="101"/>
      <c r="L83" s="102"/>
    </row>
    <row r="84" customFormat="false" ht="14" hidden="false" customHeight="false" outlineLevel="0" collapsed="false">
      <c r="B84" s="99" t="s">
        <v>119</v>
      </c>
      <c r="C84" s="99" t="n">
        <v>12</v>
      </c>
      <c r="D84" s="100" t="n">
        <f aca="false">C84/454</f>
        <v>0.026431718061674</v>
      </c>
      <c r="E84" s="100"/>
      <c r="G84" s="101"/>
      <c r="H84" s="101"/>
      <c r="I84" s="101"/>
      <c r="J84" s="101"/>
      <c r="L84" s="102"/>
      <c r="O84" s="102"/>
    </row>
    <row r="85" customFormat="false" ht="14" hidden="false" customHeight="false" outlineLevel="0" collapsed="false">
      <c r="B85" s="99" t="s">
        <v>120</v>
      </c>
      <c r="C85" s="99" t="n">
        <v>41</v>
      </c>
      <c r="D85" s="100" t="n">
        <f aca="false">C85/454</f>
        <v>0.0903083700440529</v>
      </c>
      <c r="E85" s="100"/>
      <c r="G85" s="101"/>
      <c r="H85" s="101"/>
      <c r="I85" s="101"/>
      <c r="J85" s="101"/>
      <c r="L85" s="102"/>
    </row>
    <row r="86" customFormat="false" ht="14" hidden="false" customHeight="false" outlineLevel="0" collapsed="false">
      <c r="B86" s="99" t="s">
        <v>121</v>
      </c>
      <c r="C86" s="99" t="s">
        <v>122</v>
      </c>
      <c r="D86" s="99" t="s">
        <v>123</v>
      </c>
      <c r="E86" s="103" t="n">
        <v>1.34361233480176</v>
      </c>
      <c r="L86" s="102"/>
    </row>
    <row r="87" customFormat="false" ht="14" hidden="false" customHeight="false" outlineLevel="0" collapsed="false">
      <c r="B87" s="99" t="s">
        <v>124</v>
      </c>
      <c r="C87" s="99" t="s">
        <v>125</v>
      </c>
      <c r="D87" s="99" t="s">
        <v>126</v>
      </c>
      <c r="E87" s="103" t="n">
        <v>1.85022026431718</v>
      </c>
    </row>
    <row r="88" customFormat="false" ht="14" hidden="false" customHeight="false" outlineLevel="0" collapsed="false">
      <c r="B88" s="99" t="s">
        <v>127</v>
      </c>
      <c r="C88" s="99" t="s">
        <v>128</v>
      </c>
      <c r="D88" s="99" t="s">
        <v>128</v>
      </c>
      <c r="E88" s="103" t="n">
        <v>2.67511013215859</v>
      </c>
    </row>
    <row r="89" customFormat="false" ht="14" hidden="false" customHeight="false" outlineLevel="0" collapsed="false">
      <c r="B89" s="11" t="s">
        <v>129</v>
      </c>
      <c r="C89" s="104"/>
      <c r="D89" s="104"/>
      <c r="L89" s="102"/>
      <c r="M89" s="102"/>
      <c r="O89" s="102"/>
    </row>
  </sheetData>
  <mergeCells count="8">
    <mergeCell ref="D1:E1"/>
    <mergeCell ref="D2:E2"/>
    <mergeCell ref="A25:E25"/>
    <mergeCell ref="I27:K27"/>
    <mergeCell ref="L27:O27"/>
    <mergeCell ref="A55:L55"/>
    <mergeCell ref="B56:L56"/>
    <mergeCell ref="G82:J85"/>
  </mergeCells>
  <hyperlinks>
    <hyperlink ref="G11" r:id="rId1" display="https://www.rapidtables.com/convert/power/kW_to_BTU.html"/>
    <hyperlink ref="G13" r:id="rId2" display="https://www.epa.gov/climateleadership/simplified-ghg-emissions-calculator"/>
    <hyperlink ref="G14" r:id="rId3" display="https://www.epa.gov/system/files/documents/2022-10/Default%20Heat%20Content%20Ratios%20for%20Help%20and%20User%20Guide%20%281%29.pdf"/>
    <hyperlink ref="G15" r:id="rId4" display="https://www.epa.gov/system/files/documents/2022-10/Default%20Heat%20Content%20Ratios%20for%20Help%20and%20User%20Guide%20%281%29.pdf"/>
    <hyperlink ref="G16" r:id="rId5" display="https://www.epa.gov/system/files/documents/2022-10/Default%20Heat%20Content%20Ratios%20for%20Help%20and%20User%20Guide%20%281%29.pdf"/>
    <hyperlink ref="G17" r:id="rId6" display="https://www.epa.gov/climateleadership/simplified-ghg-emissions-calculator"/>
    <hyperlink ref="G25" r:id="rId7" display="https://www.epa.gov/climateleadership/ghg-emission-factors-hub"/>
    <hyperlink ref="G51" r:id="rId8" display="https://www.epa.gov/egrid/summary-data"/>
    <hyperlink ref="B89" r:id="rId9" display="https://www.cowi.com/news-and-press/news/2023/comparing-co2-emissions-from-different-energy-sour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43" activeCellId="0" sqref="E43:H46"/>
    </sheetView>
  </sheetViews>
  <sheetFormatPr defaultColWidth="8.82421875" defaultRowHeight="15" zeroHeight="false" outlineLevelRow="0" outlineLevelCol="0"/>
  <cols>
    <col collapsed="false" customWidth="true" hidden="false" outlineLevel="0" max="1" min="1" style="0" width="9.33"/>
    <col collapsed="false" customWidth="true" hidden="false" outlineLevel="0" max="2" min="2" style="0" width="9.99"/>
    <col collapsed="false" customWidth="true" hidden="false" outlineLevel="0" max="3" min="3" style="0" width="10.66"/>
    <col collapsed="false" customWidth="true" hidden="false" outlineLevel="0" max="4" min="4" style="0" width="11.15"/>
    <col collapsed="false" customWidth="true" hidden="false" outlineLevel="0" max="5" min="5" style="0" width="11.5"/>
    <col collapsed="false" customWidth="true" hidden="false" outlineLevel="0" max="6" min="6" style="0" width="12.66"/>
    <col collapsed="false" customWidth="true" hidden="false" outlineLevel="0" max="7" min="7" style="0" width="11.5"/>
    <col collapsed="false" customWidth="true" hidden="false" outlineLevel="0" max="9" min="8" style="0" width="12.15"/>
    <col collapsed="false" customWidth="true" hidden="false" outlineLevel="0" max="10" min="10" style="0" width="14.33"/>
    <col collapsed="false" customWidth="true" hidden="false" outlineLevel="0" max="12" min="11" style="0" width="10.66"/>
    <col collapsed="false" customWidth="true" hidden="false" outlineLevel="0" max="14" min="13" style="0" width="11.66"/>
    <col collapsed="false" customWidth="true" hidden="false" outlineLevel="0" max="15" min="15" style="0" width="12.32"/>
    <col collapsed="false" customWidth="true" hidden="false" outlineLevel="0" max="16" min="16" style="0" width="14.99"/>
    <col collapsed="false" customWidth="true" hidden="false" outlineLevel="0" max="17" min="17" style="0" width="12.99"/>
    <col collapsed="false" customWidth="true" hidden="false" outlineLevel="0" max="18" min="18" style="0" width="13.66"/>
    <col collapsed="false" customWidth="true" hidden="false" outlineLevel="0" max="19" min="19" style="0" width="14.49"/>
    <col collapsed="false" customWidth="true" hidden="false" outlineLevel="0" max="21" min="20" style="0" width="13.99"/>
  </cols>
  <sheetData>
    <row r="1" customFormat="false" ht="16" hidden="false" customHeight="false" outlineLevel="0" collapsed="false">
      <c r="A1" s="105" t="s">
        <v>130</v>
      </c>
      <c r="H1" s="13" t="s">
        <v>25</v>
      </c>
      <c r="I1" s="13"/>
      <c r="J1" s="13"/>
      <c r="K1" s="13"/>
      <c r="N1" s="106"/>
      <c r="O1" s="58"/>
      <c r="P1" s="58"/>
      <c r="Q1" s="107"/>
      <c r="R1" s="107"/>
    </row>
    <row r="2" customFormat="false" ht="15.5" hidden="false" customHeight="true" outlineLevel="0" collapsed="false">
      <c r="A2" s="105"/>
      <c r="H2" s="108"/>
      <c r="I2" s="58" t="s">
        <v>131</v>
      </c>
      <c r="J2" s="109"/>
      <c r="K2" s="109"/>
      <c r="N2" s="106"/>
      <c r="O2" s="58"/>
      <c r="P2" s="58"/>
      <c r="Q2" s="107"/>
      <c r="R2" s="107"/>
    </row>
    <row r="3" customFormat="false" ht="14.5" hidden="false" customHeight="true" outlineLevel="0" collapsed="false">
      <c r="B3" s="12"/>
      <c r="H3" s="110"/>
      <c r="I3" s="58" t="s">
        <v>132</v>
      </c>
    </row>
    <row r="4" customFormat="false" ht="16" hidden="false" customHeight="false" outlineLevel="0" collapsed="false">
      <c r="A4" s="105" t="s">
        <v>133</v>
      </c>
      <c r="N4" s="111"/>
      <c r="O4" s="111"/>
      <c r="P4" s="111"/>
      <c r="Q4" s="111"/>
      <c r="R4" s="111"/>
    </row>
    <row r="5" customFormat="false" ht="16.25" hidden="false" customHeight="true" outlineLevel="0" collapsed="false">
      <c r="N5" s="105"/>
    </row>
    <row r="6" customFormat="false" ht="15" hidden="false" customHeight="false" outlineLevel="0" collapsed="false">
      <c r="A6" s="5"/>
      <c r="B6" s="5"/>
      <c r="C6" s="5"/>
      <c r="D6" s="5"/>
      <c r="E6" s="5"/>
      <c r="F6" s="5"/>
      <c r="G6" s="5"/>
      <c r="H6" s="5"/>
      <c r="I6" s="5"/>
      <c r="J6" s="112" t="s">
        <v>134</v>
      </c>
      <c r="K6" s="5"/>
      <c r="L6" s="5"/>
    </row>
    <row r="7" customFormat="false" ht="15" hidden="false" customHeight="false" outlineLevel="0" collapsed="false">
      <c r="A7" s="113"/>
      <c r="B7" s="113"/>
      <c r="C7" s="113"/>
      <c r="D7" s="113"/>
      <c r="J7" s="114" t="s">
        <v>76</v>
      </c>
      <c r="O7" s="2"/>
      <c r="P7" s="2"/>
      <c r="Q7" s="2"/>
      <c r="R7" s="2"/>
      <c r="S7" s="115"/>
      <c r="V7" s="115"/>
      <c r="W7" s="115"/>
      <c r="X7" s="115"/>
      <c r="Y7" s="115"/>
    </row>
    <row r="8" customFormat="false" ht="15" hidden="false" customHeight="true" outlineLevel="0" collapsed="false">
      <c r="A8" s="116" t="s">
        <v>135</v>
      </c>
      <c r="B8" s="116"/>
      <c r="C8" s="116"/>
      <c r="D8" s="116"/>
      <c r="E8" s="117" t="n">
        <f aca="false">593.419/1000</f>
        <v>0.593419</v>
      </c>
      <c r="F8" s="118" t="s">
        <v>74</v>
      </c>
      <c r="J8" s="119" t="s">
        <v>136</v>
      </c>
      <c r="O8" s="5"/>
      <c r="P8" s="5"/>
      <c r="Q8" s="5"/>
      <c r="R8" s="5"/>
    </row>
    <row r="9" customFormat="false" ht="15" hidden="false" customHeight="false" outlineLevel="0" collapsed="false">
      <c r="A9" s="116"/>
      <c r="B9" s="116"/>
      <c r="C9" s="116"/>
      <c r="D9" s="116"/>
      <c r="E9" s="120"/>
      <c r="F9" s="120"/>
      <c r="G9" s="120"/>
      <c r="J9" s="119" t="s">
        <v>137</v>
      </c>
      <c r="O9" s="5"/>
      <c r="P9" s="5"/>
      <c r="Q9" s="5"/>
      <c r="R9" s="5"/>
    </row>
    <row r="10" customFormat="false" ht="15" hidden="false" customHeight="false" outlineLevel="0" collapsed="false">
      <c r="A10" s="35"/>
      <c r="B10" s="35"/>
      <c r="C10" s="35"/>
      <c r="D10" s="35"/>
      <c r="E10" s="35"/>
      <c r="F10" s="35"/>
      <c r="G10" s="35"/>
      <c r="H10" s="35"/>
      <c r="I10" s="35"/>
      <c r="J10" s="35"/>
      <c r="K10" s="35"/>
      <c r="N10" s="5"/>
      <c r="O10" s="5"/>
      <c r="P10" s="5"/>
      <c r="Q10" s="5"/>
      <c r="R10" s="5"/>
    </row>
    <row r="11" customFormat="false" ht="16" hidden="false" customHeight="false" outlineLevel="0" collapsed="false"/>
    <row r="12" customFormat="false" ht="17" hidden="false" customHeight="true" outlineLevel="0" collapsed="false">
      <c r="B12" s="121" t="s">
        <v>138</v>
      </c>
      <c r="C12" s="121"/>
      <c r="D12" s="121"/>
      <c r="E12" s="121"/>
      <c r="F12" s="121"/>
      <c r="G12" s="121"/>
      <c r="H12" s="121"/>
      <c r="I12" s="122"/>
      <c r="J12" s="122"/>
      <c r="K12" s="123"/>
      <c r="L12" s="123"/>
      <c r="N12" s="124"/>
      <c r="O12" s="124"/>
      <c r="P12" s="26"/>
      <c r="Q12" s="26"/>
    </row>
    <row r="13" customFormat="false" ht="28.25" hidden="false" customHeight="true" outlineLevel="0" collapsed="false">
      <c r="B13" s="125" t="s">
        <v>139</v>
      </c>
      <c r="C13" s="126" t="s">
        <v>140</v>
      </c>
      <c r="D13" s="127" t="s">
        <v>141</v>
      </c>
      <c r="E13" s="127" t="s">
        <v>142</v>
      </c>
      <c r="F13" s="128" t="s">
        <v>143</v>
      </c>
      <c r="G13" s="125" t="s">
        <v>144</v>
      </c>
      <c r="H13" s="129" t="s">
        <v>145</v>
      </c>
      <c r="I13" s="130"/>
      <c r="J13" s="130"/>
      <c r="N13" s="12"/>
      <c r="O13" s="59"/>
      <c r="P13" s="26"/>
      <c r="Q13" s="26"/>
    </row>
    <row r="14" customFormat="false" ht="15" hidden="false" customHeight="true" outlineLevel="0" collapsed="false">
      <c r="B14" s="131" t="s">
        <v>146</v>
      </c>
      <c r="C14" s="132" t="s">
        <v>147</v>
      </c>
      <c r="D14" s="132"/>
      <c r="E14" s="132"/>
      <c r="F14" s="132"/>
      <c r="G14" s="132"/>
      <c r="H14" s="132"/>
      <c r="I14" s="133"/>
      <c r="J14" s="133"/>
      <c r="K14" s="133"/>
      <c r="L14" s="133"/>
      <c r="N14" s="12"/>
      <c r="O14" s="59"/>
      <c r="P14" s="26"/>
      <c r="Q14" s="26"/>
    </row>
    <row r="15" customFormat="false" ht="15" hidden="false" customHeight="false" outlineLevel="0" collapsed="false">
      <c r="B15" s="131"/>
      <c r="C15" s="18" t="s">
        <v>34</v>
      </c>
      <c r="D15" s="134"/>
      <c r="E15" s="135" t="s">
        <v>148</v>
      </c>
      <c r="F15" s="136" t="n">
        <f aca="false">D15*Reference!B12/1000000</f>
        <v>0</v>
      </c>
      <c r="G15" s="137" t="n">
        <f aca="false">+F15*Reference!B29</f>
        <v>0</v>
      </c>
      <c r="H15" s="138" t="n">
        <f aca="false">+G15/Reference!B$22</f>
        <v>0</v>
      </c>
      <c r="I15" s="139"/>
      <c r="J15" s="139"/>
      <c r="M15" s="2"/>
      <c r="N15" s="12"/>
      <c r="O15" s="59"/>
      <c r="P15" s="140"/>
      <c r="Q15" s="140"/>
      <c r="R15" s="2"/>
      <c r="S15" s="2"/>
      <c r="T15" s="2"/>
    </row>
    <row r="16" customFormat="false" ht="14.5" hidden="false" customHeight="true" outlineLevel="0" collapsed="false">
      <c r="B16" s="131"/>
      <c r="C16" s="18" t="s">
        <v>149</v>
      </c>
      <c r="D16" s="8"/>
      <c r="E16" s="135" t="s">
        <v>150</v>
      </c>
      <c r="F16" s="136" t="n">
        <f aca="false">(+D16*Reference!B13)/10^6</f>
        <v>0</v>
      </c>
      <c r="G16" s="137" t="n">
        <f aca="false">+F16*Reference!B30</f>
        <v>0</v>
      </c>
      <c r="H16" s="141" t="n">
        <f aca="false">+G16/Reference!B$22</f>
        <v>0</v>
      </c>
      <c r="I16" s="142"/>
      <c r="J16" s="142"/>
      <c r="M16" s="2"/>
      <c r="N16" s="12"/>
      <c r="O16" s="59"/>
      <c r="P16" s="140"/>
      <c r="Q16" s="140"/>
      <c r="R16" s="2"/>
      <c r="S16" s="2"/>
      <c r="T16" s="2"/>
    </row>
    <row r="17" customFormat="false" ht="14.5" hidden="false" customHeight="true" outlineLevel="0" collapsed="false">
      <c r="B17" s="131"/>
      <c r="C17" s="18" t="s">
        <v>151</v>
      </c>
      <c r="D17" s="8"/>
      <c r="E17" s="18" t="s">
        <v>150</v>
      </c>
      <c r="F17" s="136" t="n">
        <f aca="false">D17*Reference!B14/1000000</f>
        <v>0</v>
      </c>
      <c r="G17" s="137" t="n">
        <f aca="false">+F17*Reference!B31</f>
        <v>0</v>
      </c>
      <c r="H17" s="141" t="n">
        <f aca="false">+G17/Reference!B$22</f>
        <v>0</v>
      </c>
      <c r="I17" s="143" t="s">
        <v>152</v>
      </c>
      <c r="J17" s="144"/>
      <c r="K17" s="59"/>
      <c r="L17" s="59"/>
      <c r="M17" s="140"/>
      <c r="N17" s="140"/>
      <c r="O17" s="2"/>
      <c r="P17" s="2"/>
      <c r="Q17" s="2"/>
    </row>
    <row r="18" customFormat="false" ht="14.5" hidden="false" customHeight="true" outlineLevel="0" collapsed="false">
      <c r="B18" s="131"/>
      <c r="C18" s="145" t="s">
        <v>153</v>
      </c>
      <c r="D18" s="145"/>
      <c r="E18" s="145"/>
      <c r="F18" s="145"/>
      <c r="G18" s="145"/>
      <c r="H18" s="145"/>
      <c r="I18" s="146"/>
      <c r="J18" s="2"/>
      <c r="K18" s="59"/>
      <c r="L18" s="59"/>
      <c r="M18" s="140"/>
      <c r="N18" s="140"/>
      <c r="O18" s="2"/>
      <c r="P18" s="2"/>
      <c r="Q18" s="2"/>
    </row>
    <row r="19" customFormat="false" ht="14.5" hidden="false" customHeight="true" outlineLevel="0" collapsed="false">
      <c r="B19" s="131"/>
      <c r="C19" s="18" t="s">
        <v>154</v>
      </c>
      <c r="D19" s="8"/>
      <c r="E19" s="18" t="s">
        <v>150</v>
      </c>
      <c r="F19" s="147" t="n">
        <f aca="false">D19*Reference!B15/1000000</f>
        <v>0</v>
      </c>
      <c r="G19" s="137" t="n">
        <f aca="false">$D$19*Reference!$D$45</f>
        <v>0</v>
      </c>
      <c r="H19" s="138" t="n">
        <f aca="false">+G19/Reference!B$22</f>
        <v>0</v>
      </c>
      <c r="K19" s="12"/>
      <c r="L19" s="148"/>
      <c r="M19" s="26"/>
      <c r="N19" s="26"/>
    </row>
    <row r="20" customFormat="false" ht="14.5" hidden="false" customHeight="true" outlineLevel="0" collapsed="false">
      <c r="B20" s="131"/>
      <c r="C20" s="18" t="s">
        <v>43</v>
      </c>
      <c r="D20" s="8"/>
      <c r="E20" s="149" t="s">
        <v>150</v>
      </c>
      <c r="F20" s="147" t="n">
        <f aca="false">D20*Reference!B16/1000000</f>
        <v>0</v>
      </c>
      <c r="G20" s="137" t="n">
        <f aca="false">D20*Reference!D40</f>
        <v>0</v>
      </c>
      <c r="H20" s="141" t="n">
        <f aca="false">+G20/Reference!B$22</f>
        <v>0</v>
      </c>
      <c r="K20" s="12"/>
      <c r="L20" s="148"/>
      <c r="M20" s="26"/>
      <c r="N20" s="26"/>
    </row>
    <row r="21" customFormat="false" ht="15" hidden="false" customHeight="false" outlineLevel="0" collapsed="false">
      <c r="B21" s="131"/>
      <c r="C21" s="18" t="s">
        <v>39</v>
      </c>
      <c r="D21" s="8"/>
      <c r="E21" s="149" t="s">
        <v>150</v>
      </c>
      <c r="F21" s="147" t="n">
        <f aca="false">+D21*Reference!B14</f>
        <v>0</v>
      </c>
      <c r="G21" s="137" t="n">
        <f aca="false">+D21*Reference!B31</f>
        <v>0</v>
      </c>
      <c r="H21" s="141" t="n">
        <f aca="false">+G21/Reference!B$22</f>
        <v>0</v>
      </c>
      <c r="I21" s="143" t="s">
        <v>155</v>
      </c>
      <c r="J21" s="143"/>
      <c r="K21" s="143"/>
      <c r="L21" s="143"/>
      <c r="M21" s="26"/>
      <c r="N21" s="26"/>
    </row>
    <row r="22" customFormat="false" ht="15" hidden="false" customHeight="true" outlineLevel="0" collapsed="false">
      <c r="B22" s="131"/>
      <c r="C22" s="145" t="s">
        <v>156</v>
      </c>
      <c r="D22" s="145"/>
      <c r="E22" s="145"/>
      <c r="F22" s="145"/>
      <c r="G22" s="145"/>
      <c r="H22" s="145"/>
      <c r="I22" s="150" t="s">
        <v>157</v>
      </c>
      <c r="J22" s="150"/>
      <c r="K22" s="150"/>
      <c r="L22" s="150"/>
      <c r="M22" s="150"/>
      <c r="N22" s="150"/>
      <c r="O22" s="150"/>
    </row>
    <row r="23" customFormat="false" ht="14.5" hidden="false" customHeight="true" outlineLevel="0" collapsed="false">
      <c r="B23" s="131"/>
      <c r="C23" s="8" t="s">
        <v>158</v>
      </c>
      <c r="D23" s="8"/>
      <c r="E23" s="151" t="s">
        <v>159</v>
      </c>
      <c r="F23" s="152"/>
      <c r="G23" s="137" t="str">
        <f aca="false">IF(ISNUMBER(C23),C23*D23,"")</f>
        <v/>
      </c>
      <c r="H23" s="153" t="str">
        <f aca="false">IF(ISNUMBER(C23),G23/Reference!$B$22,"")</f>
        <v/>
      </c>
      <c r="I23" s="150"/>
      <c r="J23" s="150"/>
      <c r="K23" s="150"/>
      <c r="L23" s="150"/>
      <c r="M23" s="150"/>
      <c r="N23" s="150"/>
      <c r="O23" s="150"/>
    </row>
    <row r="24" customFormat="false" ht="15" hidden="false" customHeight="false" outlineLevel="0" collapsed="false">
      <c r="B24" s="154" t="s">
        <v>160</v>
      </c>
      <c r="C24" s="18"/>
      <c r="D24" s="82"/>
      <c r="E24" s="82"/>
      <c r="F24" s="155" t="n">
        <f aca="false">SUM(F15:F17)+SUM(F19:F21)</f>
        <v>0</v>
      </c>
      <c r="G24" s="141" t="n">
        <f aca="false">SUM(G15:G23)</f>
        <v>0</v>
      </c>
      <c r="H24" s="138" t="n">
        <f aca="false">SUM(H15:H23)</f>
        <v>0</v>
      </c>
      <c r="I24" s="150"/>
      <c r="J24" s="150"/>
      <c r="K24" s="150"/>
      <c r="L24" s="150"/>
      <c r="M24" s="150"/>
      <c r="N24" s="150"/>
      <c r="O24" s="150"/>
    </row>
    <row r="25" customFormat="false" ht="15" hidden="false" customHeight="false" outlineLevel="0" collapsed="false">
      <c r="B25" s="156" t="s">
        <v>161</v>
      </c>
      <c r="C25" s="18" t="s">
        <v>31</v>
      </c>
      <c r="D25" s="134"/>
      <c r="E25" s="157" t="s">
        <v>162</v>
      </c>
      <c r="F25" s="158" t="n">
        <f aca="false">(+D25*Reference!B12)/10^6</f>
        <v>0</v>
      </c>
      <c r="G25" s="137" t="n">
        <f aca="false">$D$25*$E$8</f>
        <v>0</v>
      </c>
      <c r="H25" s="159" t="n">
        <f aca="false">G25/Reference!$B$22</f>
        <v>0</v>
      </c>
      <c r="J25" s="160" t="s">
        <v>163</v>
      </c>
      <c r="K25" s="160" t="s">
        <v>158</v>
      </c>
      <c r="M25" s="160" t="s">
        <v>163</v>
      </c>
      <c r="N25" s="160" t="s">
        <v>158</v>
      </c>
    </row>
    <row r="26" customFormat="false" ht="15" hidden="false" customHeight="false" outlineLevel="0" collapsed="false">
      <c r="B26" s="156"/>
      <c r="C26" s="18" t="s">
        <v>90</v>
      </c>
      <c r="D26" s="161"/>
      <c r="E26" s="162"/>
      <c r="F26" s="163"/>
      <c r="G26" s="164"/>
      <c r="H26" s="159" t="n">
        <f aca="false">G26*Reference!$B$22</f>
        <v>0</v>
      </c>
      <c r="J26" s="0" t="s">
        <v>164</v>
      </c>
      <c r="K26" s="165" t="n">
        <v>1810</v>
      </c>
      <c r="M26" s="0" t="s">
        <v>165</v>
      </c>
      <c r="N26" s="165" t="n">
        <v>1624</v>
      </c>
    </row>
    <row r="27" customFormat="false" ht="15" hidden="false" customHeight="false" outlineLevel="0" collapsed="false">
      <c r="B27" s="154" t="s">
        <v>166</v>
      </c>
      <c r="C27" s="18"/>
      <c r="D27" s="166"/>
      <c r="E27" s="166"/>
      <c r="F27" s="167" t="n">
        <f aca="false">+F25+F26</f>
        <v>0</v>
      </c>
      <c r="G27" s="137" t="n">
        <f aca="false">SUM(G25:G26)</f>
        <v>0</v>
      </c>
      <c r="H27" s="159" t="n">
        <f aca="false">SUM(H25:H26)</f>
        <v>0</v>
      </c>
      <c r="J27" s="0" t="s">
        <v>167</v>
      </c>
      <c r="K27" s="165" t="n">
        <v>1924</v>
      </c>
      <c r="M27" s="0" t="s">
        <v>168</v>
      </c>
      <c r="N27" s="165" t="n">
        <v>1</v>
      </c>
      <c r="P27" s="11" t="s">
        <v>169</v>
      </c>
    </row>
    <row r="28" customFormat="false" ht="16" hidden="false" customHeight="false" outlineLevel="0" collapsed="false">
      <c r="B28" s="168" t="s">
        <v>80</v>
      </c>
      <c r="C28" s="169"/>
      <c r="D28" s="170"/>
      <c r="E28" s="171"/>
      <c r="F28" s="172" t="n">
        <f aca="false">+F27+F24</f>
        <v>0</v>
      </c>
      <c r="G28" s="173" t="n">
        <f aca="false">G24+G27</f>
        <v>0</v>
      </c>
      <c r="H28" s="174" t="n">
        <f aca="false">H24+H27</f>
        <v>0</v>
      </c>
      <c r="J28" s="0" t="s">
        <v>170</v>
      </c>
      <c r="K28" s="165" t="n">
        <v>466</v>
      </c>
      <c r="M28" s="0" t="s">
        <v>171</v>
      </c>
      <c r="N28" s="165" t="n">
        <v>1</v>
      </c>
      <c r="P28" s="11" t="s">
        <v>172</v>
      </c>
    </row>
    <row r="29" customFormat="false" ht="15" hidden="false" customHeight="false" outlineLevel="0" collapsed="false">
      <c r="C29" s="12"/>
      <c r="D29" s="12"/>
      <c r="E29" s="12"/>
      <c r="F29" s="12"/>
      <c r="G29" s="12"/>
      <c r="H29" s="12"/>
      <c r="J29" s="0" t="s">
        <v>173</v>
      </c>
      <c r="K29" s="165" t="n">
        <v>677</v>
      </c>
      <c r="M29" s="0" t="s">
        <v>174</v>
      </c>
      <c r="N29" s="165" t="n">
        <v>3943</v>
      </c>
      <c r="P29" s="11" t="s">
        <v>175</v>
      </c>
    </row>
    <row r="30" customFormat="false" ht="15" hidden="false" customHeight="false" outlineLevel="0" collapsed="false">
      <c r="B30" s="143" t="s">
        <v>176</v>
      </c>
      <c r="C30" s="143"/>
      <c r="D30" s="175"/>
      <c r="E30" s="143"/>
      <c r="F30" s="143"/>
      <c r="G30" s="175"/>
      <c r="H30" s="12"/>
      <c r="J30" s="0" t="s">
        <v>177</v>
      </c>
      <c r="K30" s="165" t="n">
        <v>1300</v>
      </c>
      <c r="M30" s="0" t="s">
        <v>178</v>
      </c>
      <c r="N30" s="165" t="n">
        <v>3.2</v>
      </c>
      <c r="P30" s="11" t="s">
        <v>179</v>
      </c>
    </row>
    <row r="31" customFormat="false" ht="15" hidden="false" customHeight="false" outlineLevel="0" collapsed="false">
      <c r="C31" s="12"/>
      <c r="D31" s="12"/>
      <c r="E31" s="12"/>
      <c r="F31" s="12"/>
      <c r="G31" s="12"/>
      <c r="H31" s="12"/>
      <c r="I31" s="12"/>
      <c r="J31" s="0" t="s">
        <v>180</v>
      </c>
      <c r="K31" s="165" t="n">
        <v>3.3</v>
      </c>
      <c r="M31" s="0" t="s">
        <v>181</v>
      </c>
      <c r="N31" s="165" t="n">
        <v>3</v>
      </c>
    </row>
    <row r="32" customFormat="false" ht="15" hidden="false" customHeight="false" outlineLevel="0" collapsed="false">
      <c r="C32" s="12"/>
      <c r="D32" s="12"/>
      <c r="E32" s="12"/>
      <c r="F32" s="12"/>
      <c r="G32" s="12"/>
      <c r="H32" s="12"/>
      <c r="I32" s="12"/>
      <c r="J32" s="12"/>
    </row>
    <row r="33" customFormat="false" ht="16" hidden="false" customHeight="false" outlineLevel="0" collapsed="false">
      <c r="A33" s="105" t="s">
        <v>182</v>
      </c>
      <c r="C33" s="12"/>
      <c r="D33" s="12"/>
      <c r="E33" s="12"/>
      <c r="F33" s="12"/>
      <c r="G33" s="12"/>
      <c r="H33" s="12"/>
      <c r="I33" s="12"/>
      <c r="J33" s="12"/>
      <c r="Q33" s="165"/>
    </row>
    <row r="34" customFormat="false" ht="16" hidden="false" customHeight="false" outlineLevel="0" collapsed="false">
      <c r="A34" s="105"/>
      <c r="C34" s="12"/>
      <c r="D34" s="12"/>
      <c r="E34" s="12"/>
      <c r="F34" s="12"/>
      <c r="G34" s="12"/>
      <c r="H34" s="12"/>
      <c r="I34" s="176" t="s">
        <v>183</v>
      </c>
      <c r="J34" s="177"/>
      <c r="K34" s="178"/>
      <c r="L34" s="179"/>
      <c r="M34" s="178"/>
      <c r="N34" s="179"/>
      <c r="O34" s="178"/>
      <c r="P34" s="179"/>
      <c r="Q34" s="178"/>
      <c r="R34" s="179"/>
      <c r="S34" s="180"/>
      <c r="T34" s="181"/>
      <c r="U34" s="178"/>
    </row>
    <row r="35" customFormat="false" ht="15.5" hidden="false" customHeight="true" outlineLevel="0" collapsed="false">
      <c r="B35" s="182"/>
      <c r="C35" s="183" t="s">
        <v>184</v>
      </c>
      <c r="D35" s="183"/>
      <c r="E35" s="183"/>
      <c r="F35" s="183"/>
      <c r="G35" s="184" t="s">
        <v>185</v>
      </c>
      <c r="H35" s="184"/>
      <c r="I35" s="185" t="s">
        <v>186</v>
      </c>
      <c r="J35" s="186"/>
      <c r="K35" s="187"/>
      <c r="L35" s="188"/>
      <c r="M35" s="189"/>
      <c r="N35" s="190"/>
      <c r="O35" s="191"/>
      <c r="P35" s="188"/>
      <c r="Q35" s="192"/>
      <c r="R35" s="188"/>
      <c r="S35" s="189"/>
      <c r="T35" s="193"/>
      <c r="U35" s="191"/>
    </row>
    <row r="36" customFormat="false" ht="15" hidden="false" customHeight="false" outlineLevel="0" collapsed="false">
      <c r="C36" s="194"/>
      <c r="D36" s="195"/>
      <c r="E36" s="195"/>
      <c r="F36" s="196"/>
      <c r="G36" s="197"/>
      <c r="H36" s="195"/>
      <c r="I36" s="198"/>
      <c r="J36" s="199"/>
      <c r="K36" s="191"/>
      <c r="L36" s="193"/>
      <c r="M36" s="191"/>
      <c r="N36" s="190"/>
      <c r="O36" s="191"/>
      <c r="P36" s="190"/>
      <c r="Q36" s="200"/>
      <c r="R36" s="190"/>
      <c r="S36" s="191"/>
      <c r="T36" s="193"/>
      <c r="U36" s="191"/>
    </row>
    <row r="37" customFormat="false" ht="15" hidden="false" customHeight="false" outlineLevel="0" collapsed="false">
      <c r="C37" s="194"/>
      <c r="D37" s="195"/>
      <c r="E37" s="195"/>
      <c r="F37" s="196"/>
      <c r="G37" s="197"/>
      <c r="H37" s="195"/>
      <c r="I37" s="198"/>
      <c r="J37" s="199"/>
      <c r="K37" s="191"/>
      <c r="L37" s="193"/>
      <c r="M37" s="191"/>
      <c r="N37" s="190"/>
      <c r="O37" s="191"/>
      <c r="P37" s="190"/>
      <c r="Q37" s="200"/>
      <c r="R37" s="190"/>
      <c r="S37" s="191"/>
      <c r="T37" s="193"/>
      <c r="U37" s="191"/>
    </row>
    <row r="38" customFormat="false" ht="42" hidden="false" customHeight="true" outlineLevel="0" collapsed="false">
      <c r="C38" s="194"/>
      <c r="D38" s="195"/>
      <c r="E38" s="195"/>
      <c r="F38" s="196"/>
      <c r="G38" s="197"/>
      <c r="H38" s="195"/>
      <c r="I38" s="198"/>
      <c r="J38" s="199"/>
      <c r="K38" s="191"/>
      <c r="L38" s="193"/>
      <c r="M38" s="191"/>
      <c r="N38" s="193"/>
      <c r="O38" s="191"/>
      <c r="P38" s="190"/>
      <c r="Q38" s="191"/>
      <c r="R38" s="190"/>
      <c r="S38" s="191"/>
      <c r="T38" s="193"/>
      <c r="U38" s="191"/>
    </row>
    <row r="39" customFormat="false" ht="47.5" hidden="false" customHeight="true" outlineLevel="0" collapsed="false">
      <c r="C39" s="194"/>
      <c r="D39" s="195"/>
      <c r="E39" s="195"/>
      <c r="F39" s="196"/>
      <c r="G39" s="197"/>
      <c r="H39" s="195"/>
      <c r="I39" s="198"/>
      <c r="J39" s="201"/>
      <c r="K39" s="191"/>
      <c r="L39" s="193"/>
      <c r="M39" s="191"/>
      <c r="N39" s="193"/>
      <c r="O39" s="191"/>
      <c r="P39" s="190"/>
      <c r="Q39" s="200"/>
      <c r="R39" s="190"/>
      <c r="S39" s="191"/>
      <c r="T39" s="193"/>
      <c r="U39" s="191"/>
    </row>
    <row r="40" customFormat="false" ht="15" hidden="false" customHeight="false" outlineLevel="0" collapsed="false">
      <c r="C40" s="194"/>
      <c r="D40" s="195"/>
      <c r="E40" s="195"/>
      <c r="F40" s="196"/>
      <c r="G40" s="197"/>
      <c r="H40" s="195"/>
      <c r="I40" s="198"/>
      <c r="J40" s="201"/>
      <c r="K40" s="191"/>
      <c r="L40" s="193"/>
      <c r="M40" s="191"/>
      <c r="N40" s="190"/>
      <c r="O40" s="191"/>
      <c r="P40" s="190"/>
      <c r="Q40" s="191"/>
      <c r="R40" s="193"/>
      <c r="S40" s="191"/>
      <c r="T40" s="193"/>
      <c r="U40" s="191"/>
    </row>
    <row r="41" customFormat="false" ht="15" hidden="false" customHeight="false" outlineLevel="0" collapsed="false">
      <c r="C41" s="202"/>
      <c r="D41" s="202"/>
      <c r="E41" s="202"/>
      <c r="F41" s="202"/>
      <c r="G41" s="197"/>
      <c r="H41" s="195"/>
      <c r="I41" s="203"/>
      <c r="J41" s="204"/>
      <c r="K41" s="205"/>
      <c r="L41" s="206"/>
      <c r="M41" s="205"/>
      <c r="N41" s="206"/>
      <c r="O41" s="205"/>
      <c r="P41" s="207"/>
      <c r="Q41" s="205"/>
      <c r="R41" s="207"/>
      <c r="S41" s="205"/>
      <c r="T41" s="207"/>
      <c r="U41" s="205"/>
    </row>
    <row r="42" customFormat="false" ht="38" hidden="false" customHeight="true" outlineLevel="0" collapsed="false">
      <c r="C42" s="12"/>
      <c r="D42" s="12"/>
      <c r="E42" s="12"/>
      <c r="F42" s="12"/>
      <c r="G42" s="12"/>
      <c r="H42" s="12"/>
      <c r="I42" s="208"/>
      <c r="J42" s="12"/>
      <c r="Q42" s="165"/>
    </row>
    <row r="43" customFormat="false" ht="15" hidden="false" customHeight="true" outlineLevel="0" collapsed="false">
      <c r="C43" s="12"/>
      <c r="D43" s="12"/>
      <c r="E43" s="209" t="s">
        <v>187</v>
      </c>
      <c r="F43" s="209"/>
      <c r="G43" s="209"/>
      <c r="H43" s="209"/>
      <c r="I43" s="12"/>
      <c r="J43" s="12"/>
      <c r="N43" s="165"/>
      <c r="Q43" s="210"/>
    </row>
    <row r="44" customFormat="false" ht="15" hidden="false" customHeight="false" outlineLevel="0" collapsed="false">
      <c r="C44" s="12"/>
      <c r="D44" s="12"/>
      <c r="E44" s="209"/>
      <c r="F44" s="209"/>
      <c r="G44" s="209"/>
      <c r="H44" s="209"/>
      <c r="I44" s="12"/>
      <c r="J44" s="12"/>
      <c r="N44" s="165"/>
      <c r="Q44" s="165"/>
    </row>
    <row r="45" customFormat="false" ht="15" hidden="false" customHeight="false" outlineLevel="0" collapsed="false">
      <c r="A45" s="211"/>
      <c r="D45" s="212"/>
      <c r="E45" s="209"/>
      <c r="F45" s="209"/>
      <c r="G45" s="209"/>
      <c r="H45" s="209"/>
      <c r="I45" s="212"/>
      <c r="J45" s="212"/>
      <c r="K45" s="212"/>
      <c r="L45" s="212"/>
      <c r="M45" s="212"/>
    </row>
    <row r="46" customFormat="false" ht="16" hidden="false" customHeight="false" outlineLevel="0" collapsed="false">
      <c r="A46" s="105" t="s">
        <v>188</v>
      </c>
      <c r="B46" s="12"/>
      <c r="C46" s="12"/>
      <c r="D46" s="12"/>
      <c r="E46" s="209"/>
      <c r="F46" s="209"/>
      <c r="G46" s="209"/>
      <c r="H46" s="209"/>
      <c r="I46" s="12"/>
      <c r="J46" s="12"/>
      <c r="K46" s="12"/>
      <c r="L46" s="12"/>
      <c r="M46" s="12"/>
      <c r="N46" s="12"/>
      <c r="O46" s="12"/>
      <c r="P46" s="12"/>
      <c r="Q46" s="12"/>
      <c r="R46" s="12"/>
      <c r="S46" s="12"/>
      <c r="T46" s="12"/>
      <c r="U46" s="12"/>
    </row>
    <row r="47" customFormat="false" ht="15" hidden="false" customHeight="false" outlineLevel="0" collapsed="false">
      <c r="A47" s="12"/>
      <c r="B47" s="12"/>
      <c r="C47" s="12"/>
      <c r="D47" s="12"/>
      <c r="E47" s="12"/>
      <c r="F47" s="12"/>
      <c r="G47" s="12"/>
      <c r="H47" s="12"/>
      <c r="I47" s="12"/>
      <c r="J47" s="12"/>
      <c r="K47" s="12"/>
      <c r="L47" s="12"/>
      <c r="M47" s="12"/>
      <c r="N47" s="12"/>
      <c r="S47" s="15"/>
      <c r="T47" s="12"/>
      <c r="U47" s="12"/>
    </row>
    <row r="48" customFormat="false" ht="15" hidden="false" customHeight="false" outlineLevel="0" collapsed="false">
      <c r="A48" s="213"/>
      <c r="B48" s="82"/>
      <c r="C48" s="214"/>
      <c r="D48" s="215"/>
      <c r="E48" s="41" t="s">
        <v>189</v>
      </c>
      <c r="F48" s="41"/>
      <c r="G48" s="41"/>
      <c r="H48" s="41"/>
      <c r="I48" s="41"/>
      <c r="J48" s="82"/>
      <c r="K48" s="82"/>
      <c r="L48" s="216" t="s">
        <v>190</v>
      </c>
      <c r="M48" s="216"/>
      <c r="N48" s="216"/>
      <c r="O48" s="213"/>
      <c r="P48" s="83"/>
      <c r="Q48" s="82"/>
      <c r="S48" s="12"/>
      <c r="T48" s="12"/>
      <c r="U48" s="12"/>
    </row>
    <row r="49" customFormat="false" ht="30" hidden="false" customHeight="false" outlineLevel="0" collapsed="false">
      <c r="A49" s="217" t="s">
        <v>191</v>
      </c>
      <c r="B49" s="218" t="s">
        <v>192</v>
      </c>
      <c r="C49" s="218" t="s">
        <v>193</v>
      </c>
      <c r="D49" s="218" t="s">
        <v>194</v>
      </c>
      <c r="E49" s="219"/>
      <c r="F49" s="220"/>
      <c r="G49" s="221"/>
      <c r="H49" s="220"/>
      <c r="I49" s="220"/>
      <c r="J49" s="218" t="s">
        <v>195</v>
      </c>
      <c r="K49" s="218" t="s">
        <v>196</v>
      </c>
      <c r="L49" s="220"/>
      <c r="M49" s="220"/>
      <c r="N49" s="220"/>
      <c r="O49" s="222" t="s">
        <v>197</v>
      </c>
      <c r="P49" s="222" t="s">
        <v>198</v>
      </c>
      <c r="Q49" s="218" t="s">
        <v>199</v>
      </c>
      <c r="R49" s="6"/>
      <c r="S49" s="223"/>
      <c r="T49" s="223"/>
      <c r="U49" s="223"/>
    </row>
    <row r="50" customFormat="false" ht="30" hidden="false" customHeight="true" outlineLevel="0" collapsed="false">
      <c r="A50" s="217"/>
      <c r="B50" s="218" t="s">
        <v>200</v>
      </c>
      <c r="C50" s="218" t="s">
        <v>201</v>
      </c>
      <c r="D50" s="218" t="s">
        <v>202</v>
      </c>
      <c r="E50" s="218" t="s">
        <v>202</v>
      </c>
      <c r="F50" s="218" t="s">
        <v>202</v>
      </c>
      <c r="G50" s="218" t="s">
        <v>202</v>
      </c>
      <c r="H50" s="218" t="s">
        <v>202</v>
      </c>
      <c r="I50" s="218" t="s">
        <v>202</v>
      </c>
      <c r="J50" s="218" t="s">
        <v>200</v>
      </c>
      <c r="K50" s="218" t="s">
        <v>200</v>
      </c>
      <c r="L50" s="218" t="s">
        <v>200</v>
      </c>
      <c r="M50" s="218" t="s">
        <v>200</v>
      </c>
      <c r="N50" s="218" t="s">
        <v>200</v>
      </c>
      <c r="O50" s="218" t="s">
        <v>200</v>
      </c>
      <c r="P50" s="218" t="s">
        <v>200</v>
      </c>
      <c r="Q50" s="218" t="s">
        <v>200</v>
      </c>
      <c r="R50" s="6"/>
      <c r="S50" s="223"/>
      <c r="T50" s="223"/>
      <c r="U50" s="223"/>
    </row>
    <row r="51" customFormat="false" ht="16" hidden="false" customHeight="false" outlineLevel="0" collapsed="false">
      <c r="A51" s="224" t="n">
        <v>46022</v>
      </c>
      <c r="B51" s="173" t="n">
        <f aca="false">+G28</f>
        <v>0</v>
      </c>
      <c r="C51" s="225" t="n">
        <v>0.593419</v>
      </c>
      <c r="D51" s="226" t="n">
        <f aca="false">+D25</f>
        <v>0</v>
      </c>
      <c r="E51" s="161"/>
      <c r="F51" s="161"/>
      <c r="G51" s="161"/>
      <c r="H51" s="161"/>
      <c r="I51" s="161"/>
      <c r="J51" s="226" t="n">
        <f aca="false">+G$27</f>
        <v>0</v>
      </c>
      <c r="K51" s="226" t="n">
        <f aca="false">+D51*C51</f>
        <v>0</v>
      </c>
      <c r="L51" s="161"/>
      <c r="M51" s="161"/>
      <c r="N51" s="161"/>
      <c r="O51" s="226" t="n">
        <f aca="false">+G24</f>
        <v>0</v>
      </c>
      <c r="P51" s="226" t="n">
        <f aca="false">+O51-SUM(L51:N51)</f>
        <v>0</v>
      </c>
      <c r="Q51" s="226" t="n">
        <f aca="false">+P51+K51</f>
        <v>0</v>
      </c>
      <c r="S51" s="142"/>
      <c r="T51" s="142"/>
      <c r="U51" s="142"/>
    </row>
    <row r="52" customFormat="false" ht="15" hidden="false" customHeight="false" outlineLevel="0" collapsed="false">
      <c r="A52" s="224" t="n">
        <f aca="false">+A51+365</f>
        <v>46387</v>
      </c>
      <c r="B52" s="226" t="n">
        <f aca="false">$G$28</f>
        <v>0</v>
      </c>
      <c r="C52" s="225" t="n">
        <v>0.5340771</v>
      </c>
      <c r="D52" s="226" t="n">
        <f aca="false">+D51-(SUM(E52:I52))</f>
        <v>0</v>
      </c>
      <c r="E52" s="161"/>
      <c r="F52" s="161"/>
      <c r="G52" s="161"/>
      <c r="H52" s="161"/>
      <c r="I52" s="161"/>
      <c r="J52" s="226" t="n">
        <f aca="false">+G$27</f>
        <v>0</v>
      </c>
      <c r="K52" s="226" t="n">
        <f aca="false">+D52*C52</f>
        <v>0</v>
      </c>
      <c r="L52" s="161"/>
      <c r="M52" s="161"/>
      <c r="N52" s="161"/>
      <c r="O52" s="226" t="n">
        <f aca="false">+O51</f>
        <v>0</v>
      </c>
      <c r="P52" s="226" t="n">
        <f aca="false">+P51-SUM(L52:N52)</f>
        <v>0</v>
      </c>
      <c r="Q52" s="226" t="n">
        <f aca="false">+P52+K52</f>
        <v>0</v>
      </c>
      <c r="S52" s="142"/>
      <c r="T52" s="142"/>
      <c r="U52" s="142"/>
    </row>
    <row r="53" customFormat="false" ht="15" hidden="false" customHeight="false" outlineLevel="0" collapsed="false">
      <c r="A53" s="224" t="n">
        <f aca="false">+A52+(365*2)</f>
        <v>47117</v>
      </c>
      <c r="B53" s="226" t="n">
        <f aca="false">$G$28</f>
        <v>0</v>
      </c>
      <c r="C53" s="225" t="n">
        <v>0.432602451</v>
      </c>
      <c r="D53" s="226" t="n">
        <f aca="false">+D52-(SUM(E53:I53))</f>
        <v>0</v>
      </c>
      <c r="E53" s="161"/>
      <c r="F53" s="161"/>
      <c r="G53" s="161"/>
      <c r="H53" s="161"/>
      <c r="I53" s="161"/>
      <c r="J53" s="226" t="n">
        <f aca="false">+G$27</f>
        <v>0</v>
      </c>
      <c r="K53" s="226" t="n">
        <f aca="false">+D53*C53</f>
        <v>0</v>
      </c>
      <c r="L53" s="161"/>
      <c r="M53" s="161"/>
      <c r="N53" s="161"/>
      <c r="O53" s="226" t="n">
        <f aca="false">+O52</f>
        <v>0</v>
      </c>
      <c r="P53" s="226" t="n">
        <f aca="false">+P52-SUM(L53:N53)</f>
        <v>0</v>
      </c>
      <c r="Q53" s="226" t="n">
        <f aca="false">+P53+K53</f>
        <v>0</v>
      </c>
      <c r="S53" s="142"/>
      <c r="T53" s="142"/>
      <c r="U53" s="142"/>
    </row>
    <row r="54" customFormat="false" ht="15" hidden="false" customHeight="false" outlineLevel="0" collapsed="false">
      <c r="A54" s="224" t="n">
        <f aca="false">+A53+(365*2)</f>
        <v>47847</v>
      </c>
      <c r="B54" s="226" t="n">
        <f aca="false">$G$28</f>
        <v>0</v>
      </c>
      <c r="C54" s="225" t="n">
        <v>0.35040798531</v>
      </c>
      <c r="D54" s="226" t="n">
        <f aca="false">+D53-(SUM(E54:I54))</f>
        <v>0</v>
      </c>
      <c r="E54" s="161"/>
      <c r="F54" s="161"/>
      <c r="G54" s="161"/>
      <c r="H54" s="161"/>
      <c r="I54" s="161"/>
      <c r="J54" s="226" t="n">
        <f aca="false">+G$27</f>
        <v>0</v>
      </c>
      <c r="K54" s="226" t="n">
        <f aca="false">+D54*C54</f>
        <v>0</v>
      </c>
      <c r="L54" s="161"/>
      <c r="M54" s="161"/>
      <c r="N54" s="161"/>
      <c r="O54" s="226" t="n">
        <f aca="false">+O53</f>
        <v>0</v>
      </c>
      <c r="P54" s="226" t="n">
        <f aca="false">+P53-SUM(L54:N54)</f>
        <v>0</v>
      </c>
      <c r="Q54" s="226" t="n">
        <f aca="false">+P54+K54</f>
        <v>0</v>
      </c>
      <c r="S54" s="142"/>
      <c r="T54" s="142"/>
      <c r="U54" s="142"/>
    </row>
    <row r="55" customFormat="false" ht="15" hidden="false" customHeight="false" outlineLevel="0" collapsed="false">
      <c r="A55" s="224" t="n">
        <f aca="false">+A54+(365*2)</f>
        <v>48577</v>
      </c>
      <c r="B55" s="226" t="n">
        <f aca="false">$G$28</f>
        <v>0</v>
      </c>
      <c r="C55" s="225" t="n">
        <v>0.2838304681011</v>
      </c>
      <c r="D55" s="226" t="n">
        <f aca="false">+D54-(SUM(E55:I55))</f>
        <v>0</v>
      </c>
      <c r="E55" s="161"/>
      <c r="F55" s="161"/>
      <c r="G55" s="161"/>
      <c r="H55" s="161"/>
      <c r="I55" s="161"/>
      <c r="J55" s="226" t="n">
        <f aca="false">+G$27</f>
        <v>0</v>
      </c>
      <c r="K55" s="226" t="n">
        <f aca="false">+D55*C55</f>
        <v>0</v>
      </c>
      <c r="L55" s="161"/>
      <c r="M55" s="161"/>
      <c r="N55" s="161"/>
      <c r="O55" s="226" t="n">
        <f aca="false">+O54</f>
        <v>0</v>
      </c>
      <c r="P55" s="226" t="n">
        <f aca="false">+P54-SUM(L55:N55)</f>
        <v>0</v>
      </c>
      <c r="Q55" s="226" t="n">
        <f aca="false">+P55+K55</f>
        <v>0</v>
      </c>
      <c r="S55" s="142"/>
      <c r="T55" s="142"/>
      <c r="U55" s="142"/>
    </row>
    <row r="56" customFormat="false" ht="15" hidden="false" customHeight="false" outlineLevel="0" collapsed="false">
      <c r="A56" s="224" t="n">
        <f aca="false">+A55+(365*2)</f>
        <v>49307</v>
      </c>
      <c r="B56" s="226" t="n">
        <f aca="false">$G$28</f>
        <v>0</v>
      </c>
      <c r="C56" s="225" t="n">
        <v>0.229902679161891</v>
      </c>
      <c r="D56" s="226" t="n">
        <f aca="false">+D55-(SUM(E56:I56))</f>
        <v>0</v>
      </c>
      <c r="E56" s="161"/>
      <c r="F56" s="161"/>
      <c r="G56" s="161"/>
      <c r="H56" s="161"/>
      <c r="I56" s="161"/>
      <c r="J56" s="226" t="n">
        <f aca="false">+G$27</f>
        <v>0</v>
      </c>
      <c r="K56" s="226" t="n">
        <f aca="false">+D56*C56</f>
        <v>0</v>
      </c>
      <c r="L56" s="161"/>
      <c r="M56" s="161"/>
      <c r="N56" s="161"/>
      <c r="O56" s="226" t="n">
        <f aca="false">+O55</f>
        <v>0</v>
      </c>
      <c r="P56" s="226" t="n">
        <f aca="false">+P55-SUM(L56:N56)</f>
        <v>0</v>
      </c>
      <c r="Q56" s="226" t="n">
        <f aca="false">+P56+K56</f>
        <v>0</v>
      </c>
      <c r="S56" s="142"/>
      <c r="T56" s="142"/>
      <c r="U56" s="142"/>
    </row>
    <row r="57" customFormat="false" ht="15" hidden="false" customHeight="false" outlineLevel="0" collapsed="false">
      <c r="A57" s="224" t="n">
        <f aca="false">+A56+(365*2)</f>
        <v>50037</v>
      </c>
      <c r="B57" s="226" t="n">
        <f aca="false">$G$28</f>
        <v>0</v>
      </c>
      <c r="C57" s="225" t="n">
        <v>0.186221170121132</v>
      </c>
      <c r="D57" s="226" t="n">
        <f aca="false">+D56-(SUM(E57:I57))</f>
        <v>0</v>
      </c>
      <c r="E57" s="161"/>
      <c r="F57" s="161"/>
      <c r="G57" s="161"/>
      <c r="H57" s="161"/>
      <c r="I57" s="161"/>
      <c r="J57" s="226" t="n">
        <f aca="false">+G$27</f>
        <v>0</v>
      </c>
      <c r="K57" s="226" t="n">
        <f aca="false">+D57*C57</f>
        <v>0</v>
      </c>
      <c r="L57" s="161"/>
      <c r="M57" s="161"/>
      <c r="N57" s="161"/>
      <c r="O57" s="226" t="n">
        <f aca="false">+O56</f>
        <v>0</v>
      </c>
      <c r="P57" s="226" t="n">
        <f aca="false">+P56-SUM(L57:N57)</f>
        <v>0</v>
      </c>
      <c r="Q57" s="226" t="n">
        <f aca="false">+P57+K57</f>
        <v>0</v>
      </c>
      <c r="S57" s="142"/>
      <c r="T57" s="142"/>
      <c r="U57" s="142"/>
    </row>
    <row r="58" customFormat="false" ht="15" hidden="false" customHeight="false" outlineLevel="0" collapsed="false">
      <c r="A58" s="224" t="n">
        <f aca="false">+A57+(365*2)</f>
        <v>50767</v>
      </c>
      <c r="B58" s="226" t="n">
        <f aca="false">$G$28</f>
        <v>0</v>
      </c>
      <c r="C58" s="225" t="n">
        <v>0.150839147798117</v>
      </c>
      <c r="D58" s="226" t="n">
        <f aca="false">+D57-(SUM(E58:I58))</f>
        <v>0</v>
      </c>
      <c r="E58" s="161"/>
      <c r="F58" s="161"/>
      <c r="G58" s="161"/>
      <c r="H58" s="161"/>
      <c r="I58" s="161"/>
      <c r="J58" s="226" t="n">
        <f aca="false">+G$27</f>
        <v>0</v>
      </c>
      <c r="K58" s="226" t="n">
        <f aca="false">+D58*C58</f>
        <v>0</v>
      </c>
      <c r="L58" s="161"/>
      <c r="M58" s="161"/>
      <c r="N58" s="161"/>
      <c r="O58" s="226" t="n">
        <f aca="false">+O57</f>
        <v>0</v>
      </c>
      <c r="P58" s="226" t="n">
        <f aca="false">+P57-SUM(L58:N58)</f>
        <v>0</v>
      </c>
      <c r="Q58" s="226" t="n">
        <f aca="false">+P58+K58</f>
        <v>0</v>
      </c>
      <c r="S58" s="142"/>
      <c r="T58" s="142"/>
      <c r="U58" s="142"/>
    </row>
    <row r="59" customFormat="false" ht="15" hidden="false" customHeight="false" outlineLevel="0" collapsed="false">
      <c r="A59" s="224" t="n">
        <f aca="false">+A58+(365*2)</f>
        <v>51497</v>
      </c>
      <c r="B59" s="226" t="n">
        <f aca="false">$G$28</f>
        <v>0</v>
      </c>
      <c r="C59" s="225" t="n">
        <v>0.122179709716475</v>
      </c>
      <c r="D59" s="226" t="n">
        <f aca="false">+D58-(SUM(E59:I59))</f>
        <v>0</v>
      </c>
      <c r="E59" s="161"/>
      <c r="F59" s="161"/>
      <c r="G59" s="161"/>
      <c r="H59" s="161"/>
      <c r="I59" s="161"/>
      <c r="J59" s="226" t="n">
        <f aca="false">+G$27</f>
        <v>0</v>
      </c>
      <c r="K59" s="226" t="n">
        <f aca="false">+D59*C59</f>
        <v>0</v>
      </c>
      <c r="L59" s="161"/>
      <c r="M59" s="161"/>
      <c r="N59" s="161"/>
      <c r="O59" s="226" t="n">
        <f aca="false">+O58</f>
        <v>0</v>
      </c>
      <c r="P59" s="226" t="n">
        <f aca="false">+P58-SUM(L59:N59)</f>
        <v>0</v>
      </c>
      <c r="Q59" s="226" t="n">
        <f aca="false">+P59+K59</f>
        <v>0</v>
      </c>
      <c r="S59" s="142"/>
      <c r="T59" s="142"/>
      <c r="U59" s="142"/>
    </row>
    <row r="60" customFormat="false" ht="15" hidden="false" customHeight="false" outlineLevel="0" collapsed="false">
      <c r="A60" s="224" t="n">
        <f aca="false">+A59+(365*2)</f>
        <v>52227</v>
      </c>
      <c r="B60" s="226" t="n">
        <f aca="false">$G$28</f>
        <v>0</v>
      </c>
      <c r="C60" s="225" t="n">
        <v>0.0989655648703444</v>
      </c>
      <c r="D60" s="226" t="n">
        <f aca="false">+D59-(SUM(E60:I60))</f>
        <v>0</v>
      </c>
      <c r="E60" s="161"/>
      <c r="F60" s="161"/>
      <c r="G60" s="161"/>
      <c r="H60" s="161"/>
      <c r="I60" s="161"/>
      <c r="J60" s="226" t="n">
        <f aca="false">+G$27</f>
        <v>0</v>
      </c>
      <c r="K60" s="226" t="n">
        <f aca="false">+D60*C60</f>
        <v>0</v>
      </c>
      <c r="L60" s="161"/>
      <c r="M60" s="161"/>
      <c r="N60" s="161"/>
      <c r="O60" s="226" t="n">
        <f aca="false">+O59</f>
        <v>0</v>
      </c>
      <c r="P60" s="226" t="n">
        <f aca="false">+P59-SUM(L60:N60)</f>
        <v>0</v>
      </c>
      <c r="Q60" s="226" t="n">
        <f aca="false">+P60+K60</f>
        <v>0</v>
      </c>
      <c r="S60" s="142"/>
      <c r="T60" s="142"/>
      <c r="U60" s="142"/>
    </row>
    <row r="61" customFormat="false" ht="15" hidden="false" customHeight="false" outlineLevel="0" collapsed="false">
      <c r="A61" s="224" t="n">
        <f aca="false">+A60+(365*2)</f>
        <v>52957</v>
      </c>
      <c r="B61" s="226" t="n">
        <f aca="false">$G$28</f>
        <v>0</v>
      </c>
      <c r="C61" s="225" t="n">
        <v>0.080162107544979</v>
      </c>
      <c r="D61" s="226" t="n">
        <f aca="false">+D60-(SUM(E61:I61))</f>
        <v>0</v>
      </c>
      <c r="E61" s="161"/>
      <c r="F61" s="161"/>
      <c r="G61" s="161"/>
      <c r="H61" s="161"/>
      <c r="I61" s="161"/>
      <c r="J61" s="226" t="n">
        <f aca="false">+G$27</f>
        <v>0</v>
      </c>
      <c r="K61" s="226" t="n">
        <f aca="false">+D61*C61</f>
        <v>0</v>
      </c>
      <c r="L61" s="161"/>
      <c r="M61" s="161"/>
      <c r="N61" s="161"/>
      <c r="O61" s="226" t="n">
        <f aca="false">+O60</f>
        <v>0</v>
      </c>
      <c r="P61" s="226" t="n">
        <f aca="false">+P60-SUM(L61:N61)</f>
        <v>0</v>
      </c>
      <c r="Q61" s="226" t="n">
        <f aca="false">+P61+K61</f>
        <v>0</v>
      </c>
      <c r="S61" s="142"/>
      <c r="T61" s="142"/>
      <c r="U61" s="142"/>
    </row>
    <row r="62" customFormat="false" ht="15" hidden="false" customHeight="false" outlineLevel="0" collapsed="false">
      <c r="A62" s="224" t="n">
        <f aca="false">+A61+(365*2)</f>
        <v>53687</v>
      </c>
      <c r="B62" s="226" t="n">
        <f aca="false">$G$28</f>
        <v>0</v>
      </c>
      <c r="C62" s="225" t="n">
        <v>0.064931307111433</v>
      </c>
      <c r="D62" s="226" t="n">
        <f aca="false">+D61-(SUM(E62:I62))</f>
        <v>0</v>
      </c>
      <c r="E62" s="161"/>
      <c r="F62" s="161"/>
      <c r="G62" s="161"/>
      <c r="H62" s="161"/>
      <c r="I62" s="161"/>
      <c r="J62" s="226" t="n">
        <f aca="false">+G$27</f>
        <v>0</v>
      </c>
      <c r="K62" s="226" t="n">
        <f aca="false">+D62*C62</f>
        <v>0</v>
      </c>
      <c r="L62" s="161"/>
      <c r="M62" s="161"/>
      <c r="N62" s="161"/>
      <c r="O62" s="226" t="n">
        <f aca="false">+O61</f>
        <v>0</v>
      </c>
      <c r="P62" s="226" t="n">
        <f aca="false">+P61-SUM(L62:N62)</f>
        <v>0</v>
      </c>
      <c r="Q62" s="226" t="n">
        <f aca="false">+P62+K62</f>
        <v>0</v>
      </c>
      <c r="S62" s="142"/>
      <c r="T62" s="142"/>
      <c r="U62" s="142"/>
    </row>
    <row r="63" customFormat="false" ht="15" hidden="false" customHeight="false" outlineLevel="0" collapsed="false">
      <c r="A63" s="224" t="n">
        <f aca="false">+A62+(365*2)</f>
        <v>54417</v>
      </c>
      <c r="B63" s="226" t="n">
        <f aca="false">$G$28</f>
        <v>0</v>
      </c>
      <c r="C63" s="225" t="n">
        <v>0.0525943587602607</v>
      </c>
      <c r="D63" s="226" t="n">
        <f aca="false">+D62-(SUM(E63:I63))</f>
        <v>0</v>
      </c>
      <c r="E63" s="161"/>
      <c r="F63" s="161"/>
      <c r="G63" s="161"/>
      <c r="H63" s="161"/>
      <c r="I63" s="161"/>
      <c r="J63" s="226" t="n">
        <f aca="false">+G$27</f>
        <v>0</v>
      </c>
      <c r="K63" s="226" t="n">
        <f aca="false">+D63*C63</f>
        <v>0</v>
      </c>
      <c r="L63" s="161"/>
      <c r="M63" s="161"/>
      <c r="N63" s="161"/>
      <c r="O63" s="226" t="n">
        <f aca="false">+O62</f>
        <v>0</v>
      </c>
      <c r="P63" s="226" t="n">
        <f aca="false">+P62-SUM(L63:N63)</f>
        <v>0</v>
      </c>
      <c r="Q63" s="226" t="n">
        <f aca="false">+P63+K63</f>
        <v>0</v>
      </c>
      <c r="S63" s="142"/>
      <c r="T63" s="142"/>
      <c r="U63" s="142"/>
    </row>
    <row r="64" customFormat="false" ht="15" hidden="false" customHeight="false" outlineLevel="0" collapsed="false">
      <c r="A64" s="224" t="n">
        <f aca="false">+A63+(365*2)</f>
        <v>55147</v>
      </c>
      <c r="B64" s="226" t="n">
        <f aca="false">$G$28</f>
        <v>0</v>
      </c>
      <c r="C64" s="225" t="n">
        <v>0.0426014305958112</v>
      </c>
      <c r="D64" s="226" t="n">
        <f aca="false">+D63-(SUM(E64:I64))</f>
        <v>0</v>
      </c>
      <c r="E64" s="161"/>
      <c r="F64" s="161"/>
      <c r="G64" s="161"/>
      <c r="H64" s="161"/>
      <c r="I64" s="161"/>
      <c r="J64" s="226" t="n">
        <f aca="false">+G$27</f>
        <v>0</v>
      </c>
      <c r="K64" s="226" t="n">
        <f aca="false">+D64*C64</f>
        <v>0</v>
      </c>
      <c r="L64" s="161"/>
      <c r="M64" s="161"/>
      <c r="N64" s="161"/>
      <c r="O64" s="226" t="n">
        <f aca="false">+O63</f>
        <v>0</v>
      </c>
      <c r="P64" s="226" t="n">
        <f aca="false">+P63-SUM(L64:N64)</f>
        <v>0</v>
      </c>
      <c r="Q64" s="226" t="n">
        <f aca="false">+P64+K64</f>
        <v>0</v>
      </c>
      <c r="S64" s="142"/>
      <c r="T64" s="142"/>
      <c r="U64" s="142"/>
    </row>
    <row r="65" customFormat="false" ht="15" hidden="false" customHeight="false" outlineLevel="0" collapsed="false">
      <c r="A65" s="12"/>
      <c r="B65" s="12"/>
      <c r="C65" s="12"/>
      <c r="D65" s="12"/>
      <c r="E65" s="12"/>
      <c r="F65" s="12"/>
      <c r="G65" s="12"/>
      <c r="H65" s="12"/>
      <c r="I65" s="12"/>
      <c r="J65" s="12"/>
      <c r="K65" s="12"/>
      <c r="L65" s="46"/>
      <c r="M65" s="12"/>
      <c r="N65" s="12"/>
      <c r="O65" s="58"/>
      <c r="P65" s="12"/>
      <c r="Q65" s="12"/>
      <c r="R65" s="12"/>
      <c r="S65" s="12"/>
      <c r="T65" s="12"/>
      <c r="U65" s="12"/>
    </row>
    <row r="66" customFormat="false" ht="14.5" hidden="false" customHeight="true" outlineLevel="0" collapsed="false">
      <c r="A66" s="12"/>
      <c r="B66" s="12"/>
      <c r="C66" s="12"/>
      <c r="D66" s="12"/>
      <c r="E66" s="12"/>
      <c r="F66" s="12"/>
      <c r="G66" s="12"/>
      <c r="H66" s="12"/>
      <c r="I66" s="12"/>
      <c r="J66" s="12"/>
      <c r="K66" s="12"/>
      <c r="L66" s="46"/>
      <c r="M66" s="12"/>
      <c r="N66" s="12"/>
      <c r="O66" s="12"/>
      <c r="P66" s="12"/>
      <c r="Q66" s="12"/>
      <c r="R66" s="12"/>
      <c r="S66" s="12"/>
      <c r="T66" s="12"/>
      <c r="U66" s="12"/>
    </row>
    <row r="67" customFormat="false" ht="15" hidden="false" customHeight="false" outlineLevel="0" collapsed="false">
      <c r="B67" s="12"/>
      <c r="C67" s="12"/>
      <c r="D67" s="12"/>
      <c r="E67" s="12"/>
      <c r="F67" s="12"/>
      <c r="G67" s="12"/>
      <c r="H67" s="12"/>
      <c r="I67" s="12"/>
      <c r="J67" s="12"/>
      <c r="K67" s="12"/>
      <c r="L67" s="46"/>
      <c r="M67" s="12"/>
      <c r="N67" s="15"/>
      <c r="P67" s="12"/>
      <c r="Q67" s="12"/>
      <c r="R67" s="12"/>
      <c r="S67" s="12"/>
      <c r="T67" s="12"/>
    </row>
    <row r="68" customFormat="false" ht="30" hidden="false" customHeight="false" outlineLevel="0" collapsed="false">
      <c r="A68" s="217" t="s">
        <v>191</v>
      </c>
      <c r="B68" s="222" t="s">
        <v>198</v>
      </c>
      <c r="C68" s="222" t="s">
        <v>196</v>
      </c>
      <c r="D68" s="222" t="s">
        <v>199</v>
      </c>
      <c r="E68" s="12"/>
      <c r="F68" s="12"/>
      <c r="G68" s="12"/>
      <c r="H68" s="12"/>
      <c r="I68" s="12"/>
      <c r="J68" s="12"/>
      <c r="K68" s="12"/>
      <c r="L68" s="12"/>
      <c r="M68" s="15"/>
      <c r="N68" s="12"/>
      <c r="O68" s="12"/>
      <c r="P68" s="12"/>
      <c r="Q68" s="12"/>
      <c r="R68" s="12"/>
      <c r="S68" s="12"/>
      <c r="T68" s="12"/>
    </row>
    <row r="69" customFormat="false" ht="15" hidden="false" customHeight="false" outlineLevel="0" collapsed="false">
      <c r="A69" s="227" t="s">
        <v>203</v>
      </c>
      <c r="B69" s="155" t="n">
        <f aca="false">+P51</f>
        <v>0</v>
      </c>
      <c r="C69" s="155" t="n">
        <f aca="false">+K51</f>
        <v>0</v>
      </c>
      <c r="D69" s="155" t="n">
        <f aca="false">+Q51</f>
        <v>0</v>
      </c>
      <c r="E69" s="12"/>
      <c r="F69" s="12"/>
      <c r="G69" s="12"/>
      <c r="H69" s="12"/>
      <c r="I69" s="12"/>
      <c r="J69" s="12"/>
      <c r="K69" s="12"/>
      <c r="L69" s="12"/>
      <c r="M69" s="15"/>
      <c r="N69" s="12"/>
      <c r="P69" s="12"/>
      <c r="Q69" s="12"/>
      <c r="R69" s="12"/>
      <c r="S69" s="12"/>
      <c r="T69" s="12"/>
    </row>
    <row r="70" customFormat="false" ht="15" hidden="false" customHeight="false" outlineLevel="0" collapsed="false">
      <c r="A70" s="227" t="s">
        <v>204</v>
      </c>
      <c r="B70" s="155" t="n">
        <f aca="false">+P52</f>
        <v>0</v>
      </c>
      <c r="C70" s="155" t="n">
        <f aca="false">+K52</f>
        <v>0</v>
      </c>
      <c r="D70" s="155" t="n">
        <f aca="false">+Q52</f>
        <v>0</v>
      </c>
      <c r="E70" s="12"/>
      <c r="F70" s="12"/>
      <c r="G70" s="12"/>
      <c r="H70" s="12"/>
      <c r="I70" s="12"/>
      <c r="J70" s="12"/>
      <c r="K70" s="12"/>
      <c r="L70" s="12"/>
      <c r="M70" s="15"/>
      <c r="N70" s="12"/>
      <c r="O70" s="12"/>
      <c r="P70" s="12"/>
      <c r="Q70" s="12"/>
      <c r="R70" s="12"/>
      <c r="S70" s="12"/>
      <c r="T70" s="12"/>
    </row>
    <row r="71" customFormat="false" ht="15" hidden="false" customHeight="false" outlineLevel="0" collapsed="false">
      <c r="A71" s="227" t="s">
        <v>205</v>
      </c>
      <c r="B71" s="155" t="n">
        <f aca="false">+P53</f>
        <v>0</v>
      </c>
      <c r="C71" s="155" t="n">
        <f aca="false">+K53</f>
        <v>0</v>
      </c>
      <c r="D71" s="155" t="n">
        <f aca="false">+Q53</f>
        <v>0</v>
      </c>
      <c r="E71" s="228"/>
      <c r="F71" s="228"/>
      <c r="G71" s="228"/>
      <c r="H71" s="228"/>
      <c r="I71" s="228"/>
      <c r="J71" s="228"/>
      <c r="K71" s="228"/>
      <c r="L71" s="228"/>
      <c r="M71" s="229"/>
      <c r="N71" s="228"/>
      <c r="O71" s="228"/>
      <c r="P71" s="228"/>
      <c r="Q71" s="228"/>
      <c r="R71" s="228"/>
      <c r="S71" s="228"/>
      <c r="T71" s="228"/>
    </row>
    <row r="72" customFormat="false" ht="15" hidden="false" customHeight="false" outlineLevel="0" collapsed="false">
      <c r="A72" s="227" t="s">
        <v>206</v>
      </c>
      <c r="B72" s="155" t="n">
        <f aca="false">+P54</f>
        <v>0</v>
      </c>
      <c r="C72" s="155" t="n">
        <f aca="false">+K54</f>
        <v>0</v>
      </c>
      <c r="D72" s="155" t="n">
        <f aca="false">+Q54</f>
        <v>0</v>
      </c>
      <c r="N72" s="211"/>
    </row>
    <row r="73" customFormat="false" ht="15" hidden="false" customHeight="false" outlineLevel="0" collapsed="false">
      <c r="A73" s="227" t="s">
        <v>207</v>
      </c>
      <c r="B73" s="155" t="n">
        <f aca="false">+P55</f>
        <v>0</v>
      </c>
      <c r="C73" s="155" t="n">
        <f aca="false">+K55</f>
        <v>0</v>
      </c>
      <c r="D73" s="155" t="n">
        <f aca="false">+Q55</f>
        <v>0</v>
      </c>
    </row>
    <row r="74" customFormat="false" ht="15" hidden="false" customHeight="false" outlineLevel="0" collapsed="false">
      <c r="A74" s="227" t="s">
        <v>208</v>
      </c>
      <c r="B74" s="155" t="n">
        <f aca="false">+P56</f>
        <v>0</v>
      </c>
      <c r="C74" s="155" t="n">
        <f aca="false">+K56</f>
        <v>0</v>
      </c>
      <c r="D74" s="155" t="n">
        <f aca="false">+Q56</f>
        <v>0</v>
      </c>
    </row>
    <row r="75" customFormat="false" ht="15" hidden="false" customHeight="false" outlineLevel="0" collapsed="false">
      <c r="A75" s="227" t="s">
        <v>209</v>
      </c>
      <c r="B75" s="155" t="n">
        <f aca="false">+P57</f>
        <v>0</v>
      </c>
      <c r="C75" s="155" t="n">
        <f aca="false">+K57</f>
        <v>0</v>
      </c>
      <c r="D75" s="155" t="n">
        <f aca="false">+Q57</f>
        <v>0</v>
      </c>
    </row>
    <row r="76" customFormat="false" ht="15" hidden="false" customHeight="false" outlineLevel="0" collapsed="false">
      <c r="A76" s="227" t="s">
        <v>210</v>
      </c>
      <c r="B76" s="155" t="n">
        <f aca="false">+P58</f>
        <v>0</v>
      </c>
      <c r="C76" s="155" t="n">
        <f aca="false">+K58</f>
        <v>0</v>
      </c>
      <c r="D76" s="155" t="n">
        <f aca="false">+Q58</f>
        <v>0</v>
      </c>
    </row>
    <row r="77" customFormat="false" ht="15" hidden="false" customHeight="false" outlineLevel="0" collapsed="false">
      <c r="A77" s="227" t="s">
        <v>211</v>
      </c>
      <c r="B77" s="155" t="n">
        <f aca="false">+P59</f>
        <v>0</v>
      </c>
      <c r="C77" s="155" t="n">
        <f aca="false">+K59</f>
        <v>0</v>
      </c>
      <c r="D77" s="155" t="n">
        <f aca="false">+Q59</f>
        <v>0</v>
      </c>
    </row>
    <row r="78" customFormat="false" ht="15" hidden="false" customHeight="false" outlineLevel="0" collapsed="false">
      <c r="A78" s="227" t="s">
        <v>212</v>
      </c>
      <c r="B78" s="155" t="n">
        <f aca="false">+P60</f>
        <v>0</v>
      </c>
      <c r="C78" s="155" t="n">
        <f aca="false">+K60</f>
        <v>0</v>
      </c>
      <c r="D78" s="155" t="n">
        <f aca="false">+Q60</f>
        <v>0</v>
      </c>
    </row>
    <row r="79" s="230" customFormat="true" ht="16.25" hidden="false" customHeight="true" outlineLevel="0" collapsed="false">
      <c r="A79" s="227" t="s">
        <v>213</v>
      </c>
      <c r="B79" s="155" t="n">
        <f aca="false">+P61</f>
        <v>0</v>
      </c>
      <c r="C79" s="155" t="n">
        <f aca="false">+K61</f>
        <v>0</v>
      </c>
      <c r="D79" s="155" t="n">
        <f aca="false">+Q61</f>
        <v>0</v>
      </c>
      <c r="E79" s="0"/>
      <c r="F79" s="0"/>
      <c r="G79" s="0"/>
      <c r="H79" s="0"/>
      <c r="I79" s="0"/>
      <c r="J79" s="0"/>
      <c r="K79" s="0"/>
      <c r="L79" s="0"/>
      <c r="M79" s="0"/>
      <c r="N79" s="0"/>
      <c r="O79" s="0"/>
      <c r="P79" s="0"/>
      <c r="Q79" s="0"/>
      <c r="R79" s="0"/>
      <c r="S79" s="0"/>
      <c r="T79" s="0"/>
      <c r="U79" s="0"/>
      <c r="V79" s="0"/>
    </row>
    <row r="80" customFormat="false" ht="15.5" hidden="false" customHeight="true" outlineLevel="0" collapsed="false">
      <c r="A80" s="227" t="s">
        <v>214</v>
      </c>
      <c r="B80" s="155" t="n">
        <f aca="false">+P62</f>
        <v>0</v>
      </c>
      <c r="C80" s="155" t="n">
        <f aca="false">+K62</f>
        <v>0</v>
      </c>
      <c r="D80" s="155" t="n">
        <f aca="false">+Q62</f>
        <v>0</v>
      </c>
    </row>
    <row r="81" s="6" customFormat="true" ht="15" hidden="false" customHeight="false" outlineLevel="0" collapsed="false">
      <c r="A81" s="227" t="s">
        <v>215</v>
      </c>
      <c r="B81" s="155" t="n">
        <f aca="false">+P63</f>
        <v>0</v>
      </c>
      <c r="C81" s="155" t="n">
        <f aca="false">+K63</f>
        <v>0</v>
      </c>
      <c r="D81" s="155" t="n">
        <f aca="false">+Q63</f>
        <v>0</v>
      </c>
      <c r="E81" s="0"/>
      <c r="F81" s="0"/>
      <c r="G81" s="0"/>
      <c r="H81" s="0"/>
      <c r="I81" s="0"/>
      <c r="J81" s="0"/>
      <c r="K81" s="0"/>
      <c r="L81" s="0"/>
      <c r="M81" s="0"/>
      <c r="N81" s="0"/>
      <c r="O81" s="0"/>
      <c r="P81" s="0"/>
      <c r="Q81" s="0"/>
      <c r="R81" s="0"/>
      <c r="S81" s="0"/>
      <c r="T81" s="0"/>
      <c r="U81" s="0"/>
      <c r="V81" s="0"/>
    </row>
    <row r="82" customFormat="false" ht="15" hidden="false" customHeight="false" outlineLevel="0" collapsed="false">
      <c r="A82" s="227" t="s">
        <v>216</v>
      </c>
      <c r="B82" s="155" t="n">
        <f aca="false">+P64</f>
        <v>0</v>
      </c>
      <c r="C82" s="155" t="n">
        <f aca="false">+K64</f>
        <v>0</v>
      </c>
      <c r="D82" s="155" t="n">
        <f aca="false">+Q64</f>
        <v>0</v>
      </c>
    </row>
    <row r="89" customFormat="false" ht="15" hidden="false" customHeight="false" outlineLevel="0" collapsed="false">
      <c r="C89" s="231"/>
      <c r="D89" s="231"/>
      <c r="E89" s="232"/>
      <c r="F89" s="232"/>
      <c r="G89" s="232"/>
      <c r="H89" s="231"/>
      <c r="I89" s="231"/>
      <c r="J89" s="231"/>
      <c r="K89" s="231"/>
      <c r="L89" s="231"/>
      <c r="M89" s="231"/>
      <c r="N89" s="233"/>
    </row>
    <row r="90" customFormat="false" ht="15" hidden="false" customHeight="false" outlineLevel="0" collapsed="false">
      <c r="C90" s="231"/>
      <c r="D90" s="231"/>
      <c r="E90" s="232"/>
      <c r="F90" s="232"/>
      <c r="G90" s="232"/>
      <c r="H90" s="231"/>
      <c r="I90" s="231"/>
      <c r="J90" s="231"/>
      <c r="K90" s="231"/>
      <c r="L90" s="231"/>
      <c r="M90" s="231"/>
      <c r="N90" s="233"/>
    </row>
    <row r="91" customFormat="false" ht="15" hidden="false" customHeight="false" outlineLevel="0" collapsed="false">
      <c r="H91" s="231"/>
      <c r="I91" s="231"/>
      <c r="J91" s="231"/>
      <c r="K91" s="231"/>
      <c r="L91" s="231"/>
      <c r="M91" s="231"/>
    </row>
    <row r="92" customFormat="false" ht="15" hidden="false" customHeight="false" outlineLevel="0" collapsed="false">
      <c r="A92" s="234"/>
      <c r="D92" s="211"/>
      <c r="H92" s="231"/>
      <c r="I92" s="231"/>
      <c r="J92" s="231"/>
      <c r="K92" s="231"/>
      <c r="L92" s="231"/>
      <c r="M92" s="231"/>
    </row>
    <row r="93" customFormat="false" ht="15" hidden="false" customHeight="false" outlineLevel="0" collapsed="false">
      <c r="A93" s="235"/>
      <c r="H93" s="231"/>
      <c r="I93" s="231"/>
      <c r="J93" s="231"/>
      <c r="K93" s="231"/>
      <c r="L93" s="231"/>
      <c r="M93" s="231"/>
    </row>
    <row r="94" customFormat="false" ht="15" hidden="false" customHeight="false" outlineLevel="0" collapsed="false">
      <c r="A94" s="235"/>
      <c r="H94" s="231"/>
      <c r="I94" s="231"/>
      <c r="J94" s="231"/>
      <c r="K94" s="231"/>
      <c r="L94" s="231"/>
      <c r="M94" s="231"/>
    </row>
    <row r="95" customFormat="false" ht="15" hidden="false" customHeight="false" outlineLevel="0" collapsed="false">
      <c r="A95" s="235"/>
      <c r="H95" s="231"/>
      <c r="I95" s="231"/>
      <c r="J95" s="231"/>
      <c r="K95" s="231"/>
      <c r="L95" s="231"/>
      <c r="M95" s="231"/>
    </row>
    <row r="96" customFormat="false" ht="15" hidden="false" customHeight="false" outlineLevel="0" collapsed="false">
      <c r="A96" s="235"/>
      <c r="H96" s="231"/>
      <c r="I96" s="231"/>
      <c r="J96" s="231"/>
      <c r="K96" s="231"/>
      <c r="L96" s="231"/>
      <c r="M96" s="231"/>
    </row>
    <row r="97" customFormat="false" ht="15" hidden="false" customHeight="false" outlineLevel="0" collapsed="false">
      <c r="A97" s="235"/>
      <c r="H97" s="231"/>
      <c r="I97" s="231"/>
      <c r="J97" s="231"/>
      <c r="K97" s="231"/>
      <c r="L97" s="231"/>
      <c r="M97" s="231"/>
      <c r="S97" s="235"/>
    </row>
    <row r="98" customFormat="false" ht="15" hidden="false" customHeight="false" outlineLevel="0" collapsed="false">
      <c r="A98" s="235"/>
      <c r="H98" s="231"/>
      <c r="I98" s="231"/>
      <c r="J98" s="231"/>
      <c r="K98" s="231"/>
      <c r="L98" s="231"/>
      <c r="M98" s="231"/>
      <c r="S98" s="235"/>
    </row>
    <row r="99" customFormat="false" ht="15" hidden="false" customHeight="false" outlineLevel="0" collapsed="false">
      <c r="A99" s="235"/>
      <c r="H99" s="231"/>
      <c r="I99" s="231"/>
      <c r="J99" s="231"/>
      <c r="K99" s="231"/>
      <c r="L99" s="231"/>
      <c r="M99" s="231"/>
      <c r="S99" s="235"/>
    </row>
    <row r="100" customFormat="false" ht="15" hidden="false" customHeight="false" outlineLevel="0" collapsed="false">
      <c r="A100" s="235"/>
      <c r="H100" s="231"/>
      <c r="I100" s="231"/>
      <c r="J100" s="231"/>
      <c r="K100" s="231"/>
      <c r="L100" s="231"/>
      <c r="M100" s="231"/>
      <c r="S100" s="235"/>
    </row>
    <row r="101" customFormat="false" ht="15" hidden="false" customHeight="false" outlineLevel="0" collapsed="false">
      <c r="H101" s="231"/>
      <c r="I101" s="231"/>
      <c r="J101" s="231"/>
      <c r="K101" s="231"/>
      <c r="L101" s="231"/>
      <c r="M101" s="231"/>
      <c r="S101" s="235"/>
    </row>
    <row r="102" customFormat="false" ht="15" hidden="false" customHeight="false" outlineLevel="0" collapsed="false">
      <c r="H102" s="231"/>
      <c r="I102" s="231"/>
      <c r="J102" s="231"/>
      <c r="K102" s="231"/>
      <c r="L102" s="231"/>
      <c r="M102" s="231"/>
      <c r="S102" s="235"/>
    </row>
    <row r="103" customFormat="false" ht="16" hidden="false" customHeight="false" outlineLevel="0" collapsed="false">
      <c r="B103" s="105"/>
      <c r="H103" s="231"/>
      <c r="I103" s="231"/>
      <c r="J103" s="231"/>
      <c r="K103" s="231"/>
      <c r="L103" s="231"/>
      <c r="M103" s="231"/>
    </row>
    <row r="107" customFormat="false" ht="15" hidden="false" customHeight="false" outlineLevel="0" collapsed="false">
      <c r="B107" s="232"/>
      <c r="D107" s="236"/>
      <c r="E107" s="231"/>
      <c r="F107" s="231"/>
      <c r="G107" s="231"/>
      <c r="K107" s="231"/>
      <c r="N107" s="232"/>
      <c r="S107" s="232"/>
      <c r="T107" s="236"/>
      <c r="U107" s="236"/>
    </row>
    <row r="108" customFormat="false" ht="15" hidden="false" customHeight="false" outlineLevel="0" collapsed="false">
      <c r="B108" s="232"/>
      <c r="C108" s="120"/>
      <c r="D108" s="236"/>
      <c r="E108" s="231"/>
      <c r="F108" s="231"/>
      <c r="G108" s="231"/>
      <c r="K108" s="231"/>
      <c r="N108" s="232"/>
      <c r="S108" s="232"/>
      <c r="T108" s="236"/>
      <c r="U108" s="236"/>
    </row>
    <row r="109" customFormat="false" ht="15" hidden="false" customHeight="false" outlineLevel="0" collapsed="false">
      <c r="B109" s="232"/>
      <c r="C109" s="120"/>
      <c r="D109" s="236"/>
      <c r="E109" s="231"/>
      <c r="F109" s="231"/>
      <c r="G109" s="231"/>
      <c r="K109" s="231"/>
      <c r="N109" s="232"/>
      <c r="S109" s="232"/>
      <c r="T109" s="236"/>
      <c r="U109" s="236"/>
    </row>
    <row r="110" customFormat="false" ht="15" hidden="false" customHeight="false" outlineLevel="0" collapsed="false">
      <c r="B110" s="232"/>
      <c r="C110" s="120"/>
      <c r="D110" s="236"/>
      <c r="E110" s="231"/>
      <c r="F110" s="231"/>
      <c r="G110" s="231"/>
      <c r="K110" s="231"/>
      <c r="N110" s="232"/>
      <c r="S110" s="232"/>
      <c r="T110" s="236"/>
      <c r="U110" s="236"/>
    </row>
    <row r="111" customFormat="false" ht="15" hidden="false" customHeight="false" outlineLevel="0" collapsed="false">
      <c r="B111" s="232"/>
      <c r="D111" s="236"/>
      <c r="E111" s="231"/>
      <c r="F111" s="231"/>
      <c r="G111" s="231"/>
      <c r="K111" s="231"/>
      <c r="N111" s="232"/>
      <c r="S111" s="232"/>
      <c r="T111" s="236"/>
      <c r="U111" s="236"/>
    </row>
    <row r="112" customFormat="false" ht="15" hidden="false" customHeight="false" outlineLevel="0" collapsed="false">
      <c r="B112" s="232"/>
      <c r="D112" s="236"/>
      <c r="E112" s="231"/>
      <c r="F112" s="231"/>
      <c r="G112" s="231"/>
      <c r="K112" s="231"/>
      <c r="N112" s="232"/>
      <c r="S112" s="232"/>
      <c r="T112" s="236"/>
      <c r="U112" s="236"/>
    </row>
    <row r="113" customFormat="false" ht="15" hidden="false" customHeight="false" outlineLevel="0" collapsed="false">
      <c r="B113" s="232"/>
      <c r="D113" s="236"/>
      <c r="E113" s="231"/>
      <c r="F113" s="231"/>
      <c r="G113" s="231"/>
      <c r="K113" s="231"/>
      <c r="N113" s="232"/>
      <c r="S113" s="232"/>
      <c r="T113" s="236"/>
      <c r="U113" s="236"/>
    </row>
    <row r="114" customFormat="false" ht="15" hidden="false" customHeight="false" outlineLevel="0" collapsed="false">
      <c r="B114" s="232"/>
      <c r="D114" s="236"/>
      <c r="E114" s="231"/>
      <c r="F114" s="231"/>
      <c r="G114" s="231"/>
      <c r="K114" s="231"/>
      <c r="N114" s="232"/>
      <c r="S114" s="232"/>
      <c r="T114" s="236"/>
      <c r="U114" s="236"/>
    </row>
    <row r="115" customFormat="false" ht="15" hidden="false" customHeight="false" outlineLevel="0" collapsed="false">
      <c r="B115" s="232"/>
      <c r="D115" s="236"/>
      <c r="E115" s="231"/>
      <c r="F115" s="231"/>
      <c r="G115" s="231"/>
      <c r="K115" s="231"/>
      <c r="N115" s="232"/>
      <c r="S115" s="232"/>
      <c r="T115" s="236"/>
      <c r="U115" s="236"/>
    </row>
    <row r="116" customFormat="false" ht="15" hidden="false" customHeight="false" outlineLevel="0" collapsed="false">
      <c r="B116" s="232"/>
      <c r="D116" s="236"/>
      <c r="E116" s="231"/>
      <c r="F116" s="231"/>
      <c r="G116" s="231"/>
      <c r="K116" s="231"/>
      <c r="N116" s="232"/>
      <c r="S116" s="232"/>
      <c r="T116" s="236"/>
      <c r="U116" s="236"/>
    </row>
    <row r="117" customFormat="false" ht="15" hidden="false" customHeight="false" outlineLevel="0" collapsed="false">
      <c r="B117" s="232"/>
      <c r="D117" s="236"/>
      <c r="E117" s="231"/>
      <c r="F117" s="231"/>
      <c r="G117" s="231"/>
      <c r="K117" s="231"/>
      <c r="N117" s="232"/>
      <c r="S117" s="232"/>
      <c r="T117" s="236"/>
      <c r="U117" s="236"/>
    </row>
    <row r="118" customFormat="false" ht="15" hidden="false" customHeight="false" outlineLevel="0" collapsed="false">
      <c r="B118" s="232"/>
      <c r="D118" s="236"/>
      <c r="E118" s="231"/>
      <c r="F118" s="231"/>
      <c r="G118" s="231"/>
      <c r="K118" s="231"/>
      <c r="N118" s="232"/>
      <c r="S118" s="232"/>
      <c r="T118" s="236"/>
      <c r="U118" s="236"/>
    </row>
    <row r="119" customFormat="false" ht="15" hidden="false" customHeight="false" outlineLevel="0" collapsed="false">
      <c r="B119" s="232"/>
      <c r="D119" s="236"/>
      <c r="E119" s="231"/>
      <c r="F119" s="231"/>
      <c r="G119" s="231"/>
      <c r="K119" s="231"/>
      <c r="N119" s="232"/>
      <c r="S119" s="232"/>
      <c r="T119" s="236"/>
      <c r="U119" s="236"/>
    </row>
    <row r="120" customFormat="false" ht="15" hidden="false" customHeight="false" outlineLevel="0" collapsed="false">
      <c r="B120" s="232"/>
      <c r="D120" s="236"/>
      <c r="E120" s="231"/>
      <c r="F120" s="231"/>
      <c r="G120" s="231"/>
      <c r="K120" s="231"/>
      <c r="N120" s="232"/>
      <c r="S120" s="232"/>
      <c r="T120" s="236"/>
      <c r="U120" s="236"/>
    </row>
    <row r="121" customFormat="false" ht="15" hidden="false" customHeight="false" outlineLevel="0" collapsed="false">
      <c r="B121" s="232"/>
      <c r="D121" s="236"/>
      <c r="E121" s="231"/>
      <c r="F121" s="231"/>
      <c r="G121" s="231"/>
      <c r="K121" s="231"/>
      <c r="N121" s="232"/>
      <c r="S121" s="232"/>
      <c r="T121" s="236"/>
      <c r="U121" s="236"/>
    </row>
  </sheetData>
  <mergeCells count="18">
    <mergeCell ref="H1:K1"/>
    <mergeCell ref="N4:R4"/>
    <mergeCell ref="A8:D9"/>
    <mergeCell ref="A10:K10"/>
    <mergeCell ref="B12:H12"/>
    <mergeCell ref="N12:O12"/>
    <mergeCell ref="B14:B23"/>
    <mergeCell ref="C14:H14"/>
    <mergeCell ref="C18:H18"/>
    <mergeCell ref="C22:H22"/>
    <mergeCell ref="I22:O24"/>
    <mergeCell ref="B25:B26"/>
    <mergeCell ref="C35:F35"/>
    <mergeCell ref="G35:H35"/>
    <mergeCell ref="C41:F41"/>
    <mergeCell ref="E43:H46"/>
    <mergeCell ref="E48:I48"/>
    <mergeCell ref="L48:N48"/>
  </mergeCells>
  <hyperlinks>
    <hyperlink ref="J7" r:id="rId1" display="https://www.epa.gov/egrid/summary-data"/>
    <hyperlink ref="J8" r:id="rId2" display="https://www.residential-carbon-tool.duke-energy.app/"/>
    <hyperlink ref="J9" r:id="rId3" display="https://residential-carbon-tool.duke-energy.app/residential/main"/>
    <hyperlink ref="P27" r:id="rId4" display="https://www.epa.gov/climate-hfcs-reduction/technology-transitions-gwp-reference-table"/>
    <hyperlink ref="P28" r:id="rId5" display="https://www.epa.gov/sites/default/files/2016-12/documents/international_transitioning_to_low-gwp_alternatives_in_commercial_refrigeration.pdf"/>
    <hyperlink ref="P29" r:id="rId6" display="https://www.dcceew.gov.au/environment/protection/ozone/rac/global-warming-potential-values-hfc-refrigerants"/>
    <hyperlink ref="P30" r:id="rId7" display="https://ww2.arb.ca.gov/resources/documents/high-gwp-refrigera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8.82421875" defaultRowHeight="15" zeroHeight="false" outlineLevelRow="0" outlineLevelCol="0"/>
  <cols>
    <col collapsed="false" customWidth="true" hidden="false" outlineLevel="0" max="1" min="1" style="0" width="9.33"/>
    <col collapsed="false" customWidth="true" hidden="false" outlineLevel="0" max="2" min="2" style="0" width="9.99"/>
    <col collapsed="false" customWidth="true" hidden="false" outlineLevel="0" max="3" min="3" style="0" width="10.66"/>
    <col collapsed="false" customWidth="true" hidden="false" outlineLevel="0" max="4" min="4" style="0" width="11.15"/>
    <col collapsed="false" customWidth="true" hidden="false" outlineLevel="0" max="5" min="5" style="0" width="11.5"/>
    <col collapsed="false" customWidth="true" hidden="false" outlineLevel="0" max="6" min="6" style="0" width="12.66"/>
    <col collapsed="false" customWidth="true" hidden="false" outlineLevel="0" max="7" min="7" style="0" width="11.5"/>
    <col collapsed="false" customWidth="true" hidden="false" outlineLevel="0" max="10" min="8" style="0" width="12.15"/>
    <col collapsed="false" customWidth="true" hidden="false" outlineLevel="0" max="12" min="11" style="0" width="10.66"/>
    <col collapsed="false" customWidth="true" hidden="false" outlineLevel="0" max="14" min="13" style="0" width="11.66"/>
    <col collapsed="false" customWidth="true" hidden="false" outlineLevel="0" max="15" min="15" style="0" width="12.32"/>
    <col collapsed="false" customWidth="true" hidden="false" outlineLevel="0" max="16" min="16" style="0" width="14.99"/>
    <col collapsed="false" customWidth="true" hidden="false" outlineLevel="0" max="17" min="17" style="0" width="12.99"/>
    <col collapsed="false" customWidth="true" hidden="false" outlineLevel="0" max="18" min="18" style="0" width="13.66"/>
    <col collapsed="false" customWidth="true" hidden="false" outlineLevel="0" max="19" min="19" style="0" width="14.49"/>
    <col collapsed="false" customWidth="true" hidden="false" outlineLevel="0" max="21" min="20" style="0" width="13.99"/>
  </cols>
  <sheetData>
    <row r="1" customFormat="false" ht="16" hidden="false" customHeight="false" outlineLevel="0" collapsed="false">
      <c r="A1" s="105" t="s">
        <v>217</v>
      </c>
      <c r="H1" s="13" t="s">
        <v>25</v>
      </c>
      <c r="I1" s="13"/>
      <c r="J1" s="13"/>
      <c r="K1" s="13"/>
      <c r="N1" s="106"/>
      <c r="O1" s="58"/>
      <c r="P1" s="237"/>
      <c r="Q1" s="238"/>
      <c r="R1" s="239"/>
    </row>
    <row r="2" customFormat="false" ht="16" hidden="false" customHeight="false" outlineLevel="0" collapsed="false">
      <c r="A2" s="105"/>
      <c r="H2" s="108"/>
      <c r="I2" s="58" t="s">
        <v>131</v>
      </c>
      <c r="J2" s="109"/>
      <c r="K2" s="109"/>
      <c r="N2" s="106"/>
      <c r="O2" s="58"/>
      <c r="P2" s="58"/>
      <c r="Q2" s="107"/>
      <c r="R2" s="107"/>
    </row>
    <row r="3" customFormat="false" ht="15" hidden="false" customHeight="false" outlineLevel="0" collapsed="false">
      <c r="B3" s="12"/>
      <c r="H3" s="110"/>
      <c r="I3" s="58" t="s">
        <v>132</v>
      </c>
    </row>
    <row r="4" customFormat="false" ht="16" hidden="false" customHeight="false" outlineLevel="0" collapsed="false">
      <c r="A4" s="105" t="s">
        <v>133</v>
      </c>
      <c r="N4" s="111"/>
      <c r="O4" s="111"/>
      <c r="P4" s="111"/>
      <c r="Q4" s="111"/>
      <c r="R4" s="111"/>
    </row>
    <row r="5" customFormat="false" ht="16" hidden="false" customHeight="false" outlineLevel="0" collapsed="false">
      <c r="N5" s="105"/>
    </row>
    <row r="6" customFormat="false" ht="15" hidden="false" customHeight="false" outlineLevel="0" collapsed="false">
      <c r="A6" s="113"/>
      <c r="B6" s="113"/>
      <c r="C6" s="113"/>
      <c r="D6" s="113"/>
      <c r="N6" s="114"/>
      <c r="O6" s="2"/>
      <c r="P6" s="2"/>
      <c r="Q6" s="2"/>
      <c r="R6" s="2"/>
      <c r="S6" s="2"/>
      <c r="T6" s="2"/>
    </row>
    <row r="7" customFormat="false" ht="15" hidden="false" customHeight="true" outlineLevel="0" collapsed="false">
      <c r="A7" s="116" t="s">
        <v>135</v>
      </c>
      <c r="B7" s="116"/>
      <c r="C7" s="116"/>
      <c r="D7" s="116"/>
      <c r="E7" s="117" t="n">
        <f aca="false">593.419/1000</f>
        <v>0.593419</v>
      </c>
      <c r="F7" s="118" t="s">
        <v>74</v>
      </c>
      <c r="G7" s="240"/>
      <c r="N7" s="119"/>
      <c r="O7" s="5"/>
      <c r="P7" s="5"/>
      <c r="Q7" s="5"/>
      <c r="R7" s="5"/>
      <c r="S7" s="5"/>
      <c r="T7" s="5"/>
    </row>
    <row r="8" customFormat="false" ht="15" hidden="false" customHeight="false" outlineLevel="0" collapsed="false">
      <c r="A8" s="116"/>
      <c r="B8" s="116"/>
      <c r="C8" s="116"/>
      <c r="D8" s="116"/>
      <c r="E8" s="120"/>
      <c r="F8" s="120"/>
      <c r="G8" s="120"/>
      <c r="N8" s="119"/>
      <c r="O8" s="5"/>
      <c r="P8" s="5"/>
      <c r="Q8" s="5"/>
      <c r="R8" s="5"/>
      <c r="T8" s="5"/>
    </row>
    <row r="9" customFormat="false" ht="15" hidden="false" customHeight="false" outlineLevel="0" collapsed="false">
      <c r="A9" s="35"/>
      <c r="B9" s="35"/>
      <c r="C9" s="35"/>
      <c r="D9" s="35"/>
      <c r="E9" s="35"/>
      <c r="F9" s="35"/>
      <c r="G9" s="35"/>
      <c r="H9" s="35"/>
      <c r="I9" s="35"/>
      <c r="J9" s="35"/>
      <c r="K9" s="35"/>
      <c r="N9" s="5"/>
      <c r="O9" s="5"/>
      <c r="P9" s="5"/>
      <c r="Q9" s="5"/>
      <c r="R9" s="5"/>
      <c r="S9" s="5"/>
      <c r="T9" s="5"/>
    </row>
    <row r="10" customFormat="false" ht="16" hidden="false" customHeight="false" outlineLevel="0" collapsed="false"/>
    <row r="11" customFormat="false" ht="17" hidden="false" customHeight="true" outlineLevel="0" collapsed="false">
      <c r="B11" s="121" t="s">
        <v>138</v>
      </c>
      <c r="C11" s="121"/>
      <c r="D11" s="121"/>
      <c r="E11" s="121"/>
      <c r="F11" s="121"/>
      <c r="G11" s="121"/>
      <c r="H11" s="121"/>
      <c r="I11" s="122"/>
      <c r="J11" s="122"/>
      <c r="K11" s="123"/>
      <c r="L11" s="123"/>
      <c r="N11" s="124"/>
      <c r="O11" s="124"/>
      <c r="P11" s="26"/>
      <c r="Q11" s="26"/>
    </row>
    <row r="12" customFormat="false" ht="31" hidden="false" customHeight="false" outlineLevel="0" collapsed="false">
      <c r="B12" s="125" t="s">
        <v>139</v>
      </c>
      <c r="C12" s="126" t="s">
        <v>140</v>
      </c>
      <c r="D12" s="127" t="s">
        <v>141</v>
      </c>
      <c r="E12" s="127" t="s">
        <v>142</v>
      </c>
      <c r="F12" s="128" t="s">
        <v>143</v>
      </c>
      <c r="G12" s="125" t="s">
        <v>144</v>
      </c>
      <c r="H12" s="129" t="s">
        <v>145</v>
      </c>
      <c r="I12" s="130"/>
      <c r="J12" s="130"/>
      <c r="N12" s="12"/>
      <c r="O12" s="59"/>
      <c r="P12" s="26"/>
      <c r="Q12" s="26"/>
    </row>
    <row r="13" customFormat="false" ht="15" hidden="false" customHeight="false" outlineLevel="0" collapsed="false">
      <c r="B13" s="131" t="s">
        <v>146</v>
      </c>
      <c r="C13" s="132" t="s">
        <v>147</v>
      </c>
      <c r="D13" s="132"/>
      <c r="E13" s="132"/>
      <c r="F13" s="132"/>
      <c r="G13" s="132"/>
      <c r="H13" s="132"/>
      <c r="I13" s="133"/>
      <c r="J13" s="133"/>
      <c r="K13" s="133"/>
      <c r="L13" s="133"/>
      <c r="N13" s="12"/>
      <c r="O13" s="59"/>
      <c r="P13" s="26"/>
      <c r="Q13" s="26"/>
    </row>
    <row r="14" customFormat="false" ht="15" hidden="false" customHeight="false" outlineLevel="0" collapsed="false">
      <c r="B14" s="131"/>
      <c r="C14" s="18" t="s">
        <v>34</v>
      </c>
      <c r="D14" s="134" t="n">
        <v>25000</v>
      </c>
      <c r="E14" s="135" t="s">
        <v>148</v>
      </c>
      <c r="F14" s="136" t="n">
        <f aca="false">D14*Reference!B12/1000000</f>
        <v>2500</v>
      </c>
      <c r="G14" s="137" t="n">
        <f aca="false">+F14*Reference!B29</f>
        <v>292480.726872247</v>
      </c>
      <c r="H14" s="138" t="n">
        <f aca="false">+G14/Reference!B$22</f>
        <v>132.666332901982</v>
      </c>
      <c r="I14" s="139"/>
      <c r="J14" s="139"/>
      <c r="M14" s="2"/>
      <c r="N14" s="12"/>
      <c r="O14" s="59"/>
      <c r="P14" s="140"/>
      <c r="Q14" s="140"/>
      <c r="R14" s="2"/>
      <c r="S14" s="2"/>
      <c r="T14" s="2"/>
    </row>
    <row r="15" customFormat="false" ht="15" hidden="false" customHeight="false" outlineLevel="0" collapsed="false">
      <c r="B15" s="131"/>
      <c r="C15" s="18" t="s">
        <v>149</v>
      </c>
      <c r="D15" s="8" t="n">
        <v>0</v>
      </c>
      <c r="E15" s="135" t="s">
        <v>150</v>
      </c>
      <c r="F15" s="136" t="n">
        <f aca="false">(+D15*Reference!B13)/10^6</f>
        <v>0</v>
      </c>
      <c r="G15" s="137" t="n">
        <f aca="false">+F15*Reference!B30</f>
        <v>0</v>
      </c>
      <c r="H15" s="141" t="n">
        <f aca="false">+G15/Reference!B$22</f>
        <v>0</v>
      </c>
      <c r="I15" s="142"/>
      <c r="J15" s="142"/>
      <c r="M15" s="2"/>
      <c r="N15" s="12"/>
      <c r="O15" s="59"/>
      <c r="P15" s="140"/>
      <c r="Q15" s="140"/>
      <c r="R15" s="2"/>
      <c r="S15" s="2"/>
      <c r="T15" s="2"/>
    </row>
    <row r="16" customFormat="false" ht="15" hidden="false" customHeight="false" outlineLevel="0" collapsed="false">
      <c r="B16" s="131"/>
      <c r="C16" s="18" t="s">
        <v>151</v>
      </c>
      <c r="D16" s="8" t="n">
        <v>0</v>
      </c>
      <c r="E16" s="18" t="s">
        <v>150</v>
      </c>
      <c r="F16" s="136" t="n">
        <f aca="false">D16*Reference!B14/1000000</f>
        <v>0</v>
      </c>
      <c r="G16" s="137" t="n">
        <f aca="false">+F16*Reference!B31</f>
        <v>0</v>
      </c>
      <c r="H16" s="141" t="n">
        <f aca="false">+G16/Reference!B$22</f>
        <v>0</v>
      </c>
      <c r="I16" s="142"/>
      <c r="J16" s="142"/>
      <c r="M16" s="2"/>
      <c r="N16" s="59"/>
      <c r="O16" s="59"/>
      <c r="P16" s="140"/>
      <c r="Q16" s="140"/>
      <c r="R16" s="2"/>
      <c r="S16" s="2"/>
      <c r="T16" s="2"/>
    </row>
    <row r="17" customFormat="false" ht="15" hidden="false" customHeight="true" outlineLevel="0" collapsed="false">
      <c r="B17" s="131"/>
      <c r="C17" s="145" t="s">
        <v>153</v>
      </c>
      <c r="D17" s="145"/>
      <c r="E17" s="145"/>
      <c r="F17" s="145"/>
      <c r="G17" s="145"/>
      <c r="H17" s="145"/>
      <c r="I17" s="133"/>
      <c r="J17" s="133"/>
      <c r="K17" s="146"/>
      <c r="L17" s="146"/>
      <c r="M17" s="2"/>
      <c r="N17" s="59"/>
      <c r="O17" s="59"/>
      <c r="P17" s="140"/>
      <c r="Q17" s="140"/>
      <c r="R17" s="2"/>
      <c r="S17" s="2"/>
      <c r="T17" s="2"/>
    </row>
    <row r="18" customFormat="false" ht="15" hidden="false" customHeight="false" outlineLevel="0" collapsed="false">
      <c r="B18" s="131"/>
      <c r="C18" s="18" t="s">
        <v>154</v>
      </c>
      <c r="D18" s="8" t="n">
        <v>1000</v>
      </c>
      <c r="E18" s="18" t="s">
        <v>150</v>
      </c>
      <c r="F18" s="147" t="n">
        <f aca="false">D18*Reference!B15/1000000</f>
        <v>125</v>
      </c>
      <c r="G18" s="137" t="n">
        <f aca="false">$D$18*Reference!$D$45</f>
        <v>19431.26262</v>
      </c>
      <c r="H18" s="138" t="n">
        <f aca="false">+G18/Reference!B$22</f>
        <v>8.8138264118058</v>
      </c>
      <c r="I18" s="139"/>
      <c r="J18" s="0" t="s">
        <v>218</v>
      </c>
      <c r="L18" s="12"/>
      <c r="M18" s="148"/>
      <c r="N18" s="26"/>
      <c r="O18" s="26" t="n">
        <f aca="false">15000/30</f>
        <v>500</v>
      </c>
      <c r="P18" s="0" t="s">
        <v>219</v>
      </c>
    </row>
    <row r="19" customFormat="false" ht="15" hidden="false" customHeight="false" outlineLevel="0" collapsed="false">
      <c r="B19" s="131"/>
      <c r="C19" s="18" t="s">
        <v>43</v>
      </c>
      <c r="D19" s="8"/>
      <c r="E19" s="149" t="s">
        <v>150</v>
      </c>
      <c r="F19" s="147" t="n">
        <f aca="false">D19*Reference!B16/1000000</f>
        <v>0</v>
      </c>
      <c r="G19" s="137" t="n">
        <f aca="false">D19*Reference!D40</f>
        <v>0</v>
      </c>
      <c r="H19" s="141" t="n">
        <f aca="false">+G19/Reference!B$22</f>
        <v>0</v>
      </c>
      <c r="I19" s="142"/>
      <c r="J19" s="142"/>
      <c r="N19" s="12"/>
      <c r="O19" s="148"/>
      <c r="P19" s="26"/>
      <c r="Q19" s="26"/>
    </row>
    <row r="20" customFormat="false" ht="15" hidden="false" customHeight="false" outlineLevel="0" collapsed="false">
      <c r="B20" s="131"/>
      <c r="C20" s="18" t="s">
        <v>39</v>
      </c>
      <c r="D20" s="8"/>
      <c r="E20" s="149" t="s">
        <v>150</v>
      </c>
      <c r="F20" s="147" t="n">
        <f aca="false">+D20*Reference!B14</f>
        <v>0</v>
      </c>
      <c r="G20" s="137" t="n">
        <f aca="false">+D20*Reference!B31</f>
        <v>0</v>
      </c>
      <c r="H20" s="141" t="n">
        <f aca="false">+G20/Reference!B$22</f>
        <v>0</v>
      </c>
      <c r="I20" s="142"/>
      <c r="J20" s="142"/>
      <c r="N20" s="12"/>
      <c r="O20" s="148"/>
      <c r="P20" s="26"/>
      <c r="Q20" s="26"/>
    </row>
    <row r="21" customFormat="false" ht="15" hidden="false" customHeight="true" outlineLevel="0" collapsed="false">
      <c r="B21" s="131"/>
      <c r="C21" s="145" t="s">
        <v>156</v>
      </c>
      <c r="D21" s="145"/>
      <c r="E21" s="145"/>
      <c r="F21" s="145"/>
      <c r="G21" s="145"/>
      <c r="H21" s="145"/>
      <c r="I21" s="133"/>
      <c r="J21" s="133"/>
      <c r="K21" s="241"/>
      <c r="L21" s="241"/>
      <c r="N21" s="12"/>
      <c r="O21" s="148"/>
      <c r="P21" s="26"/>
      <c r="Q21" s="26"/>
    </row>
    <row r="22" customFormat="false" ht="15" hidden="false" customHeight="true" outlineLevel="0" collapsed="false">
      <c r="B22" s="131"/>
      <c r="C22" s="8" t="n">
        <v>1810</v>
      </c>
      <c r="D22" s="8" t="n">
        <v>1</v>
      </c>
      <c r="E22" s="151" t="s">
        <v>159</v>
      </c>
      <c r="F22" s="152"/>
      <c r="G22" s="137" t="n">
        <f aca="false">IF(ISNUMBER(C22),C22*D22,"")</f>
        <v>1810</v>
      </c>
      <c r="H22" s="153" t="n">
        <f aca="false">IF(ISNUMBER(C22),G22/Reference!$B$22,"")</f>
        <v>0.8209979</v>
      </c>
      <c r="I22" s="242"/>
      <c r="J22" s="242"/>
      <c r="L22" s="243" t="s">
        <v>220</v>
      </c>
      <c r="M22" s="243"/>
      <c r="N22" s="243"/>
      <c r="O22" s="243"/>
      <c r="P22" s="243"/>
      <c r="Q22" s="243"/>
      <c r="R22" s="243"/>
    </row>
    <row r="23" customFormat="false" ht="15" hidden="false" customHeight="false" outlineLevel="0" collapsed="false">
      <c r="B23" s="154" t="s">
        <v>160</v>
      </c>
      <c r="C23" s="18"/>
      <c r="D23" s="82"/>
      <c r="E23" s="82"/>
      <c r="F23" s="155" t="n">
        <f aca="false">SUM(F14:F16)+SUM(F18:F20)</f>
        <v>2625</v>
      </c>
      <c r="G23" s="141" t="n">
        <f aca="false">SUM(G14:G22)</f>
        <v>313721.989492247</v>
      </c>
      <c r="H23" s="138" t="n">
        <f aca="false">SUM(H14:H22)</f>
        <v>142.301157213788</v>
      </c>
      <c r="I23" s="139"/>
      <c r="J23" s="139"/>
      <c r="L23" s="243"/>
      <c r="M23" s="243"/>
      <c r="N23" s="243"/>
      <c r="O23" s="243"/>
      <c r="P23" s="243"/>
      <c r="Q23" s="243"/>
      <c r="R23" s="243"/>
    </row>
    <row r="24" customFormat="false" ht="15" hidden="false" customHeight="false" outlineLevel="0" collapsed="false">
      <c r="B24" s="156" t="s">
        <v>161</v>
      </c>
      <c r="C24" s="18" t="s">
        <v>31</v>
      </c>
      <c r="D24" s="134" t="n">
        <v>2198124.26729191</v>
      </c>
      <c r="E24" s="157" t="s">
        <v>162</v>
      </c>
      <c r="F24" s="158" t="n">
        <f aca="false">(+D24*Reference!B11)/10^6</f>
        <v>7500</v>
      </c>
      <c r="G24" s="137" t="n">
        <f aca="false">$D$24*$E$7</f>
        <v>1304408.7045721</v>
      </c>
      <c r="H24" s="159" t="n">
        <f aca="false">G24/Reference!$B$22</f>
        <v>591.666744306858</v>
      </c>
      <c r="I24" s="244"/>
      <c r="J24" s="244"/>
      <c r="M24" s="160" t="s">
        <v>163</v>
      </c>
      <c r="N24" s="160" t="s">
        <v>158</v>
      </c>
      <c r="P24" s="160" t="s">
        <v>163</v>
      </c>
      <c r="Q24" s="160" t="s">
        <v>158</v>
      </c>
    </row>
    <row r="25" customFormat="false" ht="15" hidden="false" customHeight="false" outlineLevel="0" collapsed="false">
      <c r="B25" s="156"/>
      <c r="C25" s="18" t="s">
        <v>90</v>
      </c>
      <c r="D25" s="161"/>
      <c r="E25" s="162"/>
      <c r="F25" s="163"/>
      <c r="G25" s="164"/>
      <c r="H25" s="159" t="n">
        <f aca="false">G25*Reference!$B$22</f>
        <v>0</v>
      </c>
      <c r="I25" s="244"/>
      <c r="J25" s="244"/>
      <c r="M25" s="0" t="s">
        <v>164</v>
      </c>
      <c r="N25" s="165" t="n">
        <v>1810</v>
      </c>
      <c r="P25" s="0" t="s">
        <v>165</v>
      </c>
      <c r="Q25" s="165" t="n">
        <v>1624</v>
      </c>
    </row>
    <row r="26" customFormat="false" ht="15" hidden="false" customHeight="false" outlineLevel="0" collapsed="false">
      <c r="B26" s="154" t="s">
        <v>166</v>
      </c>
      <c r="C26" s="18"/>
      <c r="D26" s="166"/>
      <c r="E26" s="166"/>
      <c r="F26" s="155" t="n">
        <f aca="false">+F24+F25</f>
        <v>7500</v>
      </c>
      <c r="G26" s="141" t="n">
        <f aca="false">+G24+G25</f>
        <v>1304408.7045721</v>
      </c>
      <c r="H26" s="159" t="n">
        <f aca="false">SUM(H24:H25)</f>
        <v>591.666744306858</v>
      </c>
      <c r="I26" s="244"/>
      <c r="J26" s="244"/>
      <c r="M26" s="0" t="s">
        <v>167</v>
      </c>
      <c r="N26" s="165" t="n">
        <v>1924</v>
      </c>
      <c r="P26" s="0" t="s">
        <v>168</v>
      </c>
      <c r="Q26" s="165" t="n">
        <v>1</v>
      </c>
      <c r="S26" s="11" t="s">
        <v>169</v>
      </c>
    </row>
    <row r="27" customFormat="false" ht="16" hidden="false" customHeight="false" outlineLevel="0" collapsed="false">
      <c r="B27" s="168" t="s">
        <v>80</v>
      </c>
      <c r="C27" s="169"/>
      <c r="D27" s="170"/>
      <c r="E27" s="171"/>
      <c r="F27" s="172" t="n">
        <f aca="false">+F26+F23</f>
        <v>10125</v>
      </c>
      <c r="G27" s="173" t="n">
        <f aca="false">G23+G26</f>
        <v>1618130.69406435</v>
      </c>
      <c r="H27" s="174" t="n">
        <f aca="false">H23+H26</f>
        <v>733.967901520646</v>
      </c>
      <c r="I27" s="244"/>
      <c r="J27" s="244"/>
      <c r="M27" s="0" t="s">
        <v>170</v>
      </c>
      <c r="N27" s="165" t="n">
        <v>466</v>
      </c>
      <c r="P27" s="0" t="s">
        <v>171</v>
      </c>
      <c r="Q27" s="165" t="n">
        <v>1</v>
      </c>
      <c r="S27" s="11" t="s">
        <v>172</v>
      </c>
    </row>
    <row r="28" customFormat="false" ht="15" hidden="false" customHeight="false" outlineLevel="0" collapsed="false">
      <c r="C28" s="12"/>
      <c r="D28" s="12"/>
      <c r="E28" s="12"/>
      <c r="F28" s="12"/>
      <c r="G28" s="12"/>
      <c r="H28" s="12"/>
      <c r="I28" s="12"/>
      <c r="J28" s="12"/>
      <c r="M28" s="0" t="s">
        <v>173</v>
      </c>
      <c r="N28" s="165" t="n">
        <v>677</v>
      </c>
      <c r="P28" s="0" t="s">
        <v>174</v>
      </c>
      <c r="Q28" s="165" t="n">
        <v>3943</v>
      </c>
      <c r="S28" s="11" t="s">
        <v>175</v>
      </c>
    </row>
    <row r="29" customFormat="false" ht="15" hidden="false" customHeight="false" outlineLevel="0" collapsed="false">
      <c r="B29" s="143" t="s">
        <v>176</v>
      </c>
      <c r="C29" s="143"/>
      <c r="D29" s="175"/>
      <c r="E29" s="143"/>
      <c r="F29" s="143"/>
      <c r="G29" s="175"/>
      <c r="H29" s="12"/>
      <c r="I29" s="12"/>
      <c r="J29" s="245"/>
      <c r="M29" s="0" t="s">
        <v>177</v>
      </c>
      <c r="N29" s="165" t="n">
        <v>1300</v>
      </c>
      <c r="P29" s="0" t="s">
        <v>178</v>
      </c>
      <c r="Q29" s="165" t="n">
        <v>3.2</v>
      </c>
      <c r="S29" s="11" t="s">
        <v>179</v>
      </c>
    </row>
    <row r="30" customFormat="false" ht="15" hidden="false" customHeight="false" outlineLevel="0" collapsed="false">
      <c r="C30" s="12"/>
      <c r="D30" s="12"/>
      <c r="E30" s="12"/>
      <c r="F30" s="12"/>
      <c r="G30" s="12"/>
      <c r="H30" s="12"/>
      <c r="I30" s="12"/>
      <c r="J30" s="12"/>
      <c r="M30" s="0" t="s">
        <v>181</v>
      </c>
      <c r="N30" s="165" t="n">
        <v>3</v>
      </c>
      <c r="P30" s="0" t="s">
        <v>180</v>
      </c>
      <c r="Q30" s="165" t="n">
        <v>3.3</v>
      </c>
    </row>
    <row r="31" customFormat="false" ht="15" hidden="false" customHeight="false" outlineLevel="0" collapsed="false">
      <c r="C31" s="12"/>
      <c r="D31" s="12"/>
      <c r="E31" s="12"/>
      <c r="F31" s="12"/>
      <c r="G31" s="12"/>
      <c r="H31" s="12"/>
      <c r="I31" s="12"/>
      <c r="J31" s="12"/>
    </row>
    <row r="32" customFormat="false" ht="16" hidden="false" customHeight="false" outlineLevel="0" collapsed="false">
      <c r="A32" s="105" t="s">
        <v>182</v>
      </c>
      <c r="C32" s="12"/>
      <c r="D32" s="12"/>
      <c r="E32" s="12"/>
      <c r="F32" s="12"/>
      <c r="G32" s="12"/>
      <c r="H32" s="12"/>
      <c r="I32" s="12"/>
      <c r="J32" s="12"/>
      <c r="Q32" s="165"/>
    </row>
    <row r="33" customFormat="false" ht="16" hidden="false" customHeight="false" outlineLevel="0" collapsed="false">
      <c r="A33" s="105"/>
      <c r="C33" s="12"/>
      <c r="D33" s="12"/>
      <c r="E33" s="12"/>
      <c r="F33" s="12"/>
      <c r="G33" s="12"/>
      <c r="H33" s="12"/>
      <c r="I33" s="176" t="s">
        <v>183</v>
      </c>
      <c r="J33" s="246" t="s">
        <v>221</v>
      </c>
      <c r="K33" s="246"/>
      <c r="L33" s="247" t="s">
        <v>222</v>
      </c>
      <c r="M33" s="247"/>
      <c r="N33" s="247" t="s">
        <v>223</v>
      </c>
      <c r="O33" s="247"/>
      <c r="P33" s="247" t="s">
        <v>224</v>
      </c>
      <c r="Q33" s="247"/>
      <c r="R33" s="247" t="s">
        <v>225</v>
      </c>
      <c r="S33" s="247"/>
      <c r="T33" s="248" t="s">
        <v>226</v>
      </c>
      <c r="U33" s="248"/>
    </row>
    <row r="34" customFormat="false" ht="16" hidden="false" customHeight="false" outlineLevel="0" collapsed="false">
      <c r="B34" s="182"/>
      <c r="C34" s="183" t="s">
        <v>184</v>
      </c>
      <c r="D34" s="183"/>
      <c r="E34" s="183"/>
      <c r="F34" s="183"/>
      <c r="G34" s="184" t="s">
        <v>185</v>
      </c>
      <c r="H34" s="184"/>
      <c r="I34" s="185" t="s">
        <v>186</v>
      </c>
      <c r="J34" s="249" t="s">
        <v>227</v>
      </c>
      <c r="K34" s="249"/>
      <c r="L34" s="188"/>
      <c r="M34" s="189"/>
      <c r="N34" s="190"/>
      <c r="O34" s="191"/>
      <c r="P34" s="188"/>
      <c r="Q34" s="192"/>
      <c r="R34" s="188"/>
      <c r="S34" s="189"/>
      <c r="T34" s="193" t="s">
        <v>228</v>
      </c>
      <c r="U34" s="191" t="s">
        <v>229</v>
      </c>
    </row>
    <row r="35" customFormat="false" ht="15" hidden="false" customHeight="false" outlineLevel="0" collapsed="false">
      <c r="C35" s="194" t="s">
        <v>221</v>
      </c>
      <c r="D35" s="195"/>
      <c r="E35" s="195"/>
      <c r="F35" s="196"/>
      <c r="G35" s="197" t="s">
        <v>230</v>
      </c>
      <c r="H35" s="195"/>
      <c r="I35" s="198" t="n">
        <v>0.2</v>
      </c>
      <c r="J35" s="199" t="n">
        <f aca="false">+I35*D24</f>
        <v>439624.853458382</v>
      </c>
      <c r="K35" s="191" t="s">
        <v>231</v>
      </c>
      <c r="L35" s="193" t="n">
        <f aca="false">+I36*D24</f>
        <v>879249.706916764</v>
      </c>
      <c r="M35" s="191" t="s">
        <v>232</v>
      </c>
      <c r="N35" s="190"/>
      <c r="O35" s="191"/>
      <c r="P35" s="190"/>
      <c r="Q35" s="200"/>
      <c r="R35" s="190"/>
      <c r="S35" s="191"/>
      <c r="T35" s="193"/>
      <c r="U35" s="191"/>
    </row>
    <row r="36" customFormat="false" ht="15" hidden="false" customHeight="false" outlineLevel="0" collapsed="false">
      <c r="C36" s="194" t="s">
        <v>233</v>
      </c>
      <c r="D36" s="195"/>
      <c r="E36" s="195"/>
      <c r="F36" s="196"/>
      <c r="G36" s="197" t="s">
        <v>234</v>
      </c>
      <c r="H36" s="195"/>
      <c r="I36" s="198" t="n">
        <v>0.4</v>
      </c>
      <c r="J36" s="199" t="n">
        <f aca="false">+J35*17/32</f>
        <v>233550.703399766</v>
      </c>
      <c r="K36" s="191" t="s">
        <v>235</v>
      </c>
      <c r="L36" s="193" t="n">
        <f aca="false">+D14*0.4</f>
        <v>10000</v>
      </c>
      <c r="M36" s="191" t="s">
        <v>148</v>
      </c>
      <c r="N36" s="190"/>
      <c r="O36" s="191"/>
      <c r="P36" s="190"/>
      <c r="Q36" s="200"/>
      <c r="R36" s="190"/>
      <c r="S36" s="191"/>
      <c r="T36" s="193"/>
      <c r="U36" s="191"/>
    </row>
    <row r="37" customFormat="false" ht="15" hidden="false" customHeight="false" outlineLevel="0" collapsed="false">
      <c r="C37" s="194" t="s">
        <v>236</v>
      </c>
      <c r="D37" s="195"/>
      <c r="E37" s="195"/>
      <c r="F37" s="196"/>
      <c r="G37" s="197" t="s">
        <v>230</v>
      </c>
      <c r="H37" s="195"/>
      <c r="I37" s="198" t="n">
        <v>0.15</v>
      </c>
      <c r="J37" s="199" t="n">
        <f aca="false">+J35-J36</f>
        <v>206074.150058617</v>
      </c>
      <c r="K37" s="191" t="s">
        <v>237</v>
      </c>
      <c r="L37" s="193" t="n">
        <f aca="false">+L35*0.1</f>
        <v>87924.9706916764</v>
      </c>
      <c r="M37" s="191" t="s">
        <v>238</v>
      </c>
      <c r="N37" s="193" t="n">
        <f aca="false">+I37*D24</f>
        <v>329718.640093787</v>
      </c>
      <c r="O37" s="191" t="s">
        <v>232</v>
      </c>
      <c r="P37" s="190"/>
      <c r="Q37" s="191"/>
      <c r="R37" s="190"/>
      <c r="S37" s="191"/>
      <c r="T37" s="193"/>
      <c r="U37" s="191"/>
    </row>
    <row r="38" customFormat="false" ht="15" hidden="false" customHeight="false" outlineLevel="0" collapsed="false">
      <c r="C38" s="194" t="s">
        <v>239</v>
      </c>
      <c r="D38" s="195"/>
      <c r="E38" s="195"/>
      <c r="F38" s="196"/>
      <c r="G38" s="197" t="s">
        <v>240</v>
      </c>
      <c r="H38" s="195"/>
      <c r="I38" s="198" t="n">
        <v>0</v>
      </c>
      <c r="J38" s="201"/>
      <c r="K38" s="191"/>
      <c r="L38" s="193" t="n">
        <f aca="false">+L36*0.1</f>
        <v>1000</v>
      </c>
      <c r="M38" s="191" t="s">
        <v>241</v>
      </c>
      <c r="N38" s="193" t="n">
        <f aca="false">+N37*0.1</f>
        <v>32971.8640093787</v>
      </c>
      <c r="O38" s="191" t="s">
        <v>238</v>
      </c>
      <c r="P38" s="190" t="n">
        <f aca="false">+D14*0.5</f>
        <v>12500</v>
      </c>
      <c r="Q38" s="200" t="s">
        <v>148</v>
      </c>
      <c r="R38" s="190"/>
      <c r="S38" s="191"/>
      <c r="T38" s="193"/>
      <c r="U38" s="191"/>
    </row>
    <row r="39" customFormat="false" ht="15" hidden="false" customHeight="false" outlineLevel="0" collapsed="false">
      <c r="C39" s="194" t="s">
        <v>242</v>
      </c>
      <c r="D39" s="195"/>
      <c r="E39" s="195"/>
      <c r="F39" s="196"/>
      <c r="G39" s="197" t="s">
        <v>230</v>
      </c>
      <c r="H39" s="195"/>
      <c r="I39" s="198" t="n">
        <v>0.15</v>
      </c>
      <c r="J39" s="201"/>
      <c r="K39" s="191"/>
      <c r="L39" s="193" t="n">
        <f aca="false">+L38*Reference!B29*0.1</f>
        <v>11699.2290748899</v>
      </c>
      <c r="M39" s="191" t="s">
        <v>243</v>
      </c>
      <c r="N39" s="190"/>
      <c r="O39" s="191"/>
      <c r="P39" s="190" t="n">
        <f aca="false">+P38*0.1</f>
        <v>1250</v>
      </c>
      <c r="Q39" s="191" t="s">
        <v>241</v>
      </c>
      <c r="R39" s="193" t="n">
        <f aca="false">+I39*D24</f>
        <v>329718.640093787</v>
      </c>
      <c r="S39" s="191" t="s">
        <v>232</v>
      </c>
      <c r="T39" s="193"/>
      <c r="U39" s="191"/>
    </row>
    <row r="40" customFormat="false" ht="15" hidden="false" customHeight="true" outlineLevel="0" collapsed="false">
      <c r="C40" s="202" t="s">
        <v>244</v>
      </c>
      <c r="D40" s="202"/>
      <c r="E40" s="202"/>
      <c r="F40" s="202"/>
      <c r="G40" s="197" t="s">
        <v>240</v>
      </c>
      <c r="H40" s="195"/>
      <c r="I40" s="203"/>
      <c r="J40" s="204"/>
      <c r="K40" s="205"/>
      <c r="L40" s="206"/>
      <c r="M40" s="205"/>
      <c r="N40" s="206"/>
      <c r="O40" s="205"/>
      <c r="P40" s="207" t="n">
        <f aca="false">P39*Reference!B29*0.1</f>
        <v>14624.0363436123</v>
      </c>
      <c r="Q40" s="205" t="s">
        <v>243</v>
      </c>
      <c r="R40" s="207" t="n">
        <f aca="false">+R39*0.03</f>
        <v>9891.5592028136</v>
      </c>
      <c r="S40" s="205" t="s">
        <v>238</v>
      </c>
      <c r="T40" s="207" t="n">
        <v>1810</v>
      </c>
      <c r="U40" s="205" t="n">
        <v>233</v>
      </c>
    </row>
    <row r="41" customFormat="false" ht="15" hidden="false" customHeight="false" outlineLevel="0" collapsed="false">
      <c r="C41" s="12"/>
      <c r="D41" s="12"/>
      <c r="E41" s="12"/>
      <c r="F41" s="12"/>
      <c r="G41" s="12"/>
      <c r="H41" s="12"/>
      <c r="I41" s="208"/>
      <c r="J41" s="12"/>
      <c r="Q41" s="165"/>
    </row>
    <row r="42" customFormat="false" ht="15" hidden="false" customHeight="true" outlineLevel="0" collapsed="false">
      <c r="C42" s="12"/>
      <c r="D42" s="12"/>
      <c r="E42" s="209" t="s">
        <v>245</v>
      </c>
      <c r="F42" s="209"/>
      <c r="G42" s="209"/>
      <c r="H42" s="209"/>
      <c r="I42" s="12"/>
      <c r="J42" s="12"/>
      <c r="N42" s="165"/>
      <c r="Q42" s="210"/>
    </row>
    <row r="43" customFormat="false" ht="15" hidden="false" customHeight="false" outlineLevel="0" collapsed="false">
      <c r="C43" s="12"/>
      <c r="D43" s="12"/>
      <c r="E43" s="209"/>
      <c r="F43" s="209"/>
      <c r="G43" s="209"/>
      <c r="H43" s="209"/>
      <c r="I43" s="12"/>
      <c r="J43" s="12"/>
      <c r="N43" s="165"/>
      <c r="Q43" s="165"/>
    </row>
    <row r="44" customFormat="false" ht="15" hidden="false" customHeight="false" outlineLevel="0" collapsed="false">
      <c r="A44" s="211"/>
      <c r="D44" s="212"/>
      <c r="E44" s="209"/>
      <c r="F44" s="209"/>
      <c r="G44" s="209"/>
      <c r="H44" s="209"/>
      <c r="I44" s="212"/>
      <c r="J44" s="212"/>
      <c r="K44" s="212"/>
      <c r="L44" s="212"/>
      <c r="M44" s="212"/>
    </row>
    <row r="45" customFormat="false" ht="16" hidden="false" customHeight="false" outlineLevel="0" collapsed="false">
      <c r="A45" s="105" t="s">
        <v>188</v>
      </c>
      <c r="B45" s="12"/>
      <c r="C45" s="12"/>
      <c r="D45" s="12"/>
      <c r="E45" s="209"/>
      <c r="F45" s="209"/>
      <c r="G45" s="209"/>
      <c r="H45" s="209"/>
      <c r="I45" s="12"/>
      <c r="J45" s="12"/>
      <c r="K45" s="12"/>
      <c r="L45" s="12"/>
      <c r="M45" s="12"/>
      <c r="N45" s="12"/>
      <c r="O45" s="12"/>
      <c r="P45" s="12"/>
      <c r="Q45" s="12"/>
      <c r="R45" s="12"/>
      <c r="S45" s="12"/>
      <c r="T45" s="12"/>
      <c r="U45" s="12"/>
    </row>
    <row r="46" customFormat="false" ht="15" hidden="false" customHeight="false" outlineLevel="0" collapsed="false">
      <c r="A46" s="12"/>
      <c r="B46" s="12"/>
      <c r="C46" s="12"/>
      <c r="D46" s="12"/>
      <c r="E46" s="12"/>
      <c r="F46" s="12"/>
      <c r="G46" s="12"/>
      <c r="H46" s="12"/>
      <c r="I46" s="12"/>
      <c r="J46" s="12"/>
      <c r="K46" s="12"/>
      <c r="L46" s="12"/>
      <c r="M46" s="12"/>
      <c r="N46" s="12"/>
      <c r="S46" s="15"/>
      <c r="T46" s="12"/>
      <c r="U46" s="12"/>
    </row>
    <row r="47" customFormat="false" ht="15" hidden="false" customHeight="false" outlineLevel="0" collapsed="false">
      <c r="A47" s="213"/>
      <c r="B47" s="82"/>
      <c r="C47" s="214"/>
      <c r="D47" s="215"/>
      <c r="E47" s="41" t="s">
        <v>189</v>
      </c>
      <c r="F47" s="41"/>
      <c r="G47" s="41"/>
      <c r="H47" s="41"/>
      <c r="I47" s="41"/>
      <c r="J47" s="82"/>
      <c r="K47" s="82"/>
      <c r="L47" s="216" t="s">
        <v>190</v>
      </c>
      <c r="M47" s="216"/>
      <c r="N47" s="216"/>
      <c r="O47" s="213"/>
      <c r="P47" s="83"/>
      <c r="Q47" s="82"/>
      <c r="S47" s="12"/>
      <c r="T47" s="12"/>
      <c r="U47" s="12"/>
    </row>
    <row r="48" customFormat="false" ht="30" hidden="false" customHeight="false" outlineLevel="0" collapsed="false">
      <c r="A48" s="217" t="s">
        <v>191</v>
      </c>
      <c r="B48" s="218" t="s">
        <v>192</v>
      </c>
      <c r="C48" s="218" t="s">
        <v>193</v>
      </c>
      <c r="D48" s="218" t="s">
        <v>194</v>
      </c>
      <c r="E48" s="222" t="s">
        <v>246</v>
      </c>
      <c r="F48" s="218" t="s">
        <v>247</v>
      </c>
      <c r="G48" s="250" t="s">
        <v>248</v>
      </c>
      <c r="H48" s="218" t="s">
        <v>249</v>
      </c>
      <c r="I48" s="218" t="s">
        <v>250</v>
      </c>
      <c r="J48" s="218" t="s">
        <v>195</v>
      </c>
      <c r="K48" s="218" t="s">
        <v>196</v>
      </c>
      <c r="L48" s="250" t="s">
        <v>247</v>
      </c>
      <c r="M48" s="218" t="s">
        <v>251</v>
      </c>
      <c r="N48" s="218" t="s">
        <v>252</v>
      </c>
      <c r="O48" s="222" t="s">
        <v>197</v>
      </c>
      <c r="P48" s="222" t="s">
        <v>198</v>
      </c>
      <c r="Q48" s="218" t="s">
        <v>199</v>
      </c>
      <c r="R48" s="6"/>
      <c r="S48" s="223"/>
      <c r="T48" s="223"/>
      <c r="U48" s="223"/>
    </row>
    <row r="49" customFormat="false" ht="15" hidden="false" customHeight="false" outlineLevel="0" collapsed="false">
      <c r="A49" s="217"/>
      <c r="B49" s="218" t="s">
        <v>200</v>
      </c>
      <c r="C49" s="218" t="s">
        <v>201</v>
      </c>
      <c r="D49" s="218" t="s">
        <v>202</v>
      </c>
      <c r="E49" s="218" t="s">
        <v>202</v>
      </c>
      <c r="F49" s="218" t="s">
        <v>202</v>
      </c>
      <c r="G49" s="218" t="s">
        <v>202</v>
      </c>
      <c r="H49" s="218" t="s">
        <v>202</v>
      </c>
      <c r="I49" s="218" t="s">
        <v>202</v>
      </c>
      <c r="J49" s="218" t="s">
        <v>200</v>
      </c>
      <c r="K49" s="218" t="s">
        <v>200</v>
      </c>
      <c r="L49" s="218" t="s">
        <v>200</v>
      </c>
      <c r="M49" s="218" t="s">
        <v>200</v>
      </c>
      <c r="N49" s="218" t="s">
        <v>200</v>
      </c>
      <c r="O49" s="218" t="s">
        <v>200</v>
      </c>
      <c r="P49" s="218" t="s">
        <v>200</v>
      </c>
      <c r="Q49" s="218" t="s">
        <v>200</v>
      </c>
      <c r="R49" s="6"/>
      <c r="S49" s="223"/>
      <c r="T49" s="223"/>
      <c r="U49" s="223"/>
    </row>
    <row r="50" customFormat="false" ht="16" hidden="false" customHeight="false" outlineLevel="0" collapsed="false">
      <c r="A50" s="224" t="n">
        <v>46022</v>
      </c>
      <c r="B50" s="173" t="n">
        <f aca="false">+G27</f>
        <v>1618130.69406435</v>
      </c>
      <c r="C50" s="251" t="n">
        <v>0.593419</v>
      </c>
      <c r="D50" s="226" t="n">
        <f aca="false">+D24</f>
        <v>2198124.26729191</v>
      </c>
      <c r="E50" s="161"/>
      <c r="F50" s="161"/>
      <c r="G50" s="161"/>
      <c r="H50" s="161"/>
      <c r="I50" s="161"/>
      <c r="J50" s="226" t="n">
        <f aca="false">+G$26</f>
        <v>1304408.7045721</v>
      </c>
      <c r="K50" s="226" t="n">
        <f aca="false">+D50*C50</f>
        <v>1304408.7045721</v>
      </c>
      <c r="L50" s="161"/>
      <c r="M50" s="161"/>
      <c r="N50" s="161"/>
      <c r="O50" s="226" t="n">
        <f aca="false">+G23</f>
        <v>313721.989492247</v>
      </c>
      <c r="P50" s="226" t="n">
        <f aca="false">+O50-SUM(L50:N50)</f>
        <v>313721.989492247</v>
      </c>
      <c r="Q50" s="226" t="n">
        <f aca="false">+P50+K50</f>
        <v>1618130.69406435</v>
      </c>
      <c r="S50" s="142"/>
      <c r="T50" s="142"/>
      <c r="U50" s="142"/>
    </row>
    <row r="51" customFormat="false" ht="15" hidden="false" customHeight="false" outlineLevel="0" collapsed="false">
      <c r="A51" s="224" t="n">
        <f aca="false">+A50+365</f>
        <v>46387</v>
      </c>
      <c r="B51" s="226" t="n">
        <f aca="false">$G$27</f>
        <v>1618130.69406435</v>
      </c>
      <c r="C51" s="251" t="n">
        <v>0.5340771</v>
      </c>
      <c r="D51" s="226" t="n">
        <f aca="false">+D50-(SUM(E51:I51))</f>
        <v>1992050.11723329</v>
      </c>
      <c r="E51" s="161" t="n">
        <f aca="false">+J37</f>
        <v>206074.150058617</v>
      </c>
      <c r="F51" s="161"/>
      <c r="G51" s="161"/>
      <c r="H51" s="161"/>
      <c r="I51" s="161"/>
      <c r="J51" s="226" t="n">
        <f aca="false">+G$26</f>
        <v>1304408.7045721</v>
      </c>
      <c r="K51" s="226" t="n">
        <f aca="false">+D51*C51</f>
        <v>1063908.34966662</v>
      </c>
      <c r="L51" s="161"/>
      <c r="M51" s="161"/>
      <c r="N51" s="161"/>
      <c r="O51" s="226" t="n">
        <f aca="false">+O50</f>
        <v>313721.989492247</v>
      </c>
      <c r="P51" s="226" t="n">
        <f aca="false">+P50-SUM(L51:N51)</f>
        <v>313721.989492247</v>
      </c>
      <c r="Q51" s="226" t="n">
        <f aca="false">+P51+K51</f>
        <v>1377630.33915886</v>
      </c>
      <c r="S51" s="142"/>
      <c r="T51" s="142"/>
      <c r="U51" s="142"/>
    </row>
    <row r="52" customFormat="false" ht="15" hidden="false" customHeight="false" outlineLevel="0" collapsed="false">
      <c r="A52" s="224" t="n">
        <f aca="false">+A51+(365*2)</f>
        <v>47117</v>
      </c>
      <c r="B52" s="226" t="n">
        <f aca="false">$G$27</f>
        <v>1618130.69406435</v>
      </c>
      <c r="C52" s="251" t="n">
        <v>0.432602451</v>
      </c>
      <c r="D52" s="226" t="n">
        <f aca="false">+D51-(SUM(E52:I52))</f>
        <v>1904125.14654162</v>
      </c>
      <c r="E52" s="161"/>
      <c r="F52" s="161" t="n">
        <f aca="false">+L37</f>
        <v>87924.9706916764</v>
      </c>
      <c r="G52" s="161"/>
      <c r="H52" s="161"/>
      <c r="I52" s="161"/>
      <c r="J52" s="226" t="n">
        <f aca="false">+G$26</f>
        <v>1304408.7045721</v>
      </c>
      <c r="K52" s="226" t="n">
        <f aca="false">+D52*C52</f>
        <v>823729.205404638</v>
      </c>
      <c r="L52" s="161" t="n">
        <f aca="false">+L39</f>
        <v>11699.2290748899</v>
      </c>
      <c r="M52" s="161"/>
      <c r="N52" s="161"/>
      <c r="O52" s="226" t="n">
        <f aca="false">+O51</f>
        <v>313721.989492247</v>
      </c>
      <c r="P52" s="226" t="n">
        <f aca="false">+P51-SUM(L52:N52)</f>
        <v>302022.760417357</v>
      </c>
      <c r="Q52" s="226" t="n">
        <f aca="false">+P52+K52</f>
        <v>1125751.965822</v>
      </c>
      <c r="S52" s="142"/>
      <c r="T52" s="142"/>
      <c r="U52" s="142"/>
    </row>
    <row r="53" customFormat="false" ht="15" hidden="false" customHeight="false" outlineLevel="0" collapsed="false">
      <c r="A53" s="224" t="n">
        <f aca="false">+A52+(365*2)</f>
        <v>47847</v>
      </c>
      <c r="B53" s="226" t="n">
        <f aca="false">$G$27</f>
        <v>1618130.69406435</v>
      </c>
      <c r="C53" s="251" t="n">
        <v>0.35040798531</v>
      </c>
      <c r="D53" s="226" t="n">
        <f aca="false">+D52-(SUM(E53:I53))</f>
        <v>1871153.28253224</v>
      </c>
      <c r="E53" s="161"/>
      <c r="F53" s="161"/>
      <c r="G53" s="161" t="n">
        <f aca="false">+N38</f>
        <v>32971.8640093787</v>
      </c>
      <c r="H53" s="161"/>
      <c r="I53" s="161"/>
      <c r="J53" s="226" t="n">
        <f aca="false">+G$26</f>
        <v>1304408.7045721</v>
      </c>
      <c r="K53" s="226" t="n">
        <f aca="false">+D53*C53</f>
        <v>655667.051938315</v>
      </c>
      <c r="L53" s="161"/>
      <c r="M53" s="161" t="n">
        <f aca="false">+P40</f>
        <v>14624.0363436123</v>
      </c>
      <c r="N53" s="161"/>
      <c r="O53" s="226" t="n">
        <f aca="false">+O52</f>
        <v>313721.989492247</v>
      </c>
      <c r="P53" s="226" t="n">
        <f aca="false">+P52-SUM(L53:N53)</f>
        <v>287398.724073744</v>
      </c>
      <c r="Q53" s="226" t="n">
        <f aca="false">+P53+K53</f>
        <v>943065.77601206</v>
      </c>
      <c r="S53" s="142"/>
      <c r="T53" s="142"/>
      <c r="U53" s="142"/>
    </row>
    <row r="54" customFormat="false" ht="15" hidden="false" customHeight="false" outlineLevel="0" collapsed="false">
      <c r="A54" s="224" t="n">
        <f aca="false">+A53+(365*2)</f>
        <v>48577</v>
      </c>
      <c r="B54" s="226" t="n">
        <f aca="false">$G$27</f>
        <v>1618130.69406435</v>
      </c>
      <c r="C54" s="251" t="n">
        <v>0.2838304681011</v>
      </c>
      <c r="D54" s="226" t="n">
        <f aca="false">+D53-(SUM(E54:I54))</f>
        <v>1861261.72332943</v>
      </c>
      <c r="E54" s="161"/>
      <c r="F54" s="161"/>
      <c r="G54" s="161"/>
      <c r="H54" s="161" t="n">
        <f aca="false">+R40</f>
        <v>9891.5592028136</v>
      </c>
      <c r="I54" s="161"/>
      <c r="J54" s="226" t="n">
        <f aca="false">+G$26</f>
        <v>1304408.7045721</v>
      </c>
      <c r="K54" s="226" t="n">
        <f aca="false">+D54*C54</f>
        <v>528282.786191251</v>
      </c>
      <c r="L54" s="161"/>
      <c r="M54" s="161"/>
      <c r="N54" s="161" t="n">
        <f aca="false">+T40-U40</f>
        <v>1577</v>
      </c>
      <c r="O54" s="226" t="n">
        <f aca="false">+O53</f>
        <v>313721.989492247</v>
      </c>
      <c r="P54" s="226" t="n">
        <f aca="false">+P53-SUM(L54:N54)</f>
        <v>285821.724073744</v>
      </c>
      <c r="Q54" s="226" t="n">
        <f aca="false">+P54+K54</f>
        <v>814104.510264996</v>
      </c>
      <c r="S54" s="142"/>
      <c r="T54" s="142"/>
      <c r="U54" s="142"/>
    </row>
    <row r="55" customFormat="false" ht="15" hidden="false" customHeight="false" outlineLevel="0" collapsed="false">
      <c r="A55" s="224" t="n">
        <f aca="false">+A54+(365*2)</f>
        <v>49307</v>
      </c>
      <c r="B55" s="226" t="n">
        <f aca="false">$G$27</f>
        <v>1618130.69406435</v>
      </c>
      <c r="C55" s="251" t="n">
        <v>0.229902679161891</v>
      </c>
      <c r="D55" s="226" t="n">
        <f aca="false">+D54-(SUM(E55:I55))</f>
        <v>1821261.72332943</v>
      </c>
      <c r="E55" s="161"/>
      <c r="F55" s="161"/>
      <c r="G55" s="161"/>
      <c r="H55" s="161"/>
      <c r="I55" s="161" t="n">
        <v>40000</v>
      </c>
      <c r="J55" s="226" t="n">
        <f aca="false">+G$26</f>
        <v>1304408.7045721</v>
      </c>
      <c r="K55" s="226" t="n">
        <f aca="false">+D55*C55</f>
        <v>418712.949648438</v>
      </c>
      <c r="L55" s="161"/>
      <c r="M55" s="161"/>
      <c r="N55" s="161"/>
      <c r="O55" s="226" t="n">
        <f aca="false">+O54</f>
        <v>313721.989492247</v>
      </c>
      <c r="P55" s="226" t="n">
        <f aca="false">+P54-SUM(L55:N55)</f>
        <v>285821.724073744</v>
      </c>
      <c r="Q55" s="226" t="n">
        <f aca="false">+P55+K55</f>
        <v>704534.673722182</v>
      </c>
      <c r="S55" s="142"/>
      <c r="T55" s="142"/>
      <c r="U55" s="142"/>
    </row>
    <row r="56" customFormat="false" ht="15" hidden="false" customHeight="false" outlineLevel="0" collapsed="false">
      <c r="A56" s="224" t="n">
        <f aca="false">+A55+(365*2)</f>
        <v>50037</v>
      </c>
      <c r="B56" s="226" t="n">
        <f aca="false">$G$27</f>
        <v>1618130.69406435</v>
      </c>
      <c r="C56" s="251" t="n">
        <v>0.186221170121132</v>
      </c>
      <c r="D56" s="226" t="n">
        <f aca="false">+D55-(SUM(E56:I56))</f>
        <v>1821261.72332943</v>
      </c>
      <c r="E56" s="161"/>
      <c r="F56" s="161"/>
      <c r="G56" s="161"/>
      <c r="H56" s="161"/>
      <c r="I56" s="161"/>
      <c r="J56" s="226" t="n">
        <f aca="false">+G$26</f>
        <v>1304408.7045721</v>
      </c>
      <c r="K56" s="226" t="n">
        <f aca="false">+D56*C56</f>
        <v>339157.489215235</v>
      </c>
      <c r="L56" s="161"/>
      <c r="M56" s="161"/>
      <c r="N56" s="161"/>
      <c r="O56" s="226" t="n">
        <f aca="false">+O55</f>
        <v>313721.989492247</v>
      </c>
      <c r="P56" s="226" t="n">
        <f aca="false">+P55-SUM(L56:N56)</f>
        <v>285821.724073744</v>
      </c>
      <c r="Q56" s="226" t="n">
        <f aca="false">+P56+K56</f>
        <v>624979.213288979</v>
      </c>
      <c r="S56" s="142"/>
      <c r="T56" s="142"/>
      <c r="U56" s="142"/>
    </row>
    <row r="57" customFormat="false" ht="15" hidden="false" customHeight="false" outlineLevel="0" collapsed="false">
      <c r="A57" s="224" t="n">
        <f aca="false">+A56+(365*2)</f>
        <v>50767</v>
      </c>
      <c r="B57" s="226" t="n">
        <f aca="false">$G$27</f>
        <v>1618130.69406435</v>
      </c>
      <c r="C57" s="251" t="n">
        <v>0.150839147798117</v>
      </c>
      <c r="D57" s="226" t="n">
        <f aca="false">+D56-(SUM(E57:I57))</f>
        <v>1821261.72332943</v>
      </c>
      <c r="E57" s="161"/>
      <c r="F57" s="161"/>
      <c r="G57" s="161"/>
      <c r="H57" s="161"/>
      <c r="I57" s="161"/>
      <c r="J57" s="226" t="n">
        <f aca="false">+G$26</f>
        <v>1304408.7045721</v>
      </c>
      <c r="K57" s="226" t="n">
        <f aca="false">+D57*C57</f>
        <v>274717.56626434</v>
      </c>
      <c r="L57" s="161"/>
      <c r="M57" s="161"/>
      <c r="N57" s="161"/>
      <c r="O57" s="226" t="n">
        <f aca="false">+O56</f>
        <v>313721.989492247</v>
      </c>
      <c r="P57" s="226" t="n">
        <f aca="false">+P56-SUM(L57:N57)</f>
        <v>285821.724073744</v>
      </c>
      <c r="Q57" s="226" t="n">
        <f aca="false">+P57+K57</f>
        <v>560539.290338085</v>
      </c>
      <c r="S57" s="142"/>
      <c r="T57" s="142"/>
      <c r="U57" s="142"/>
    </row>
    <row r="58" customFormat="false" ht="15" hidden="false" customHeight="false" outlineLevel="0" collapsed="false">
      <c r="A58" s="224" t="n">
        <f aca="false">+A57+(365*2)</f>
        <v>51497</v>
      </c>
      <c r="B58" s="226" t="n">
        <f aca="false">$G$27</f>
        <v>1618130.69406435</v>
      </c>
      <c r="C58" s="251" t="n">
        <v>0.122179709716475</v>
      </c>
      <c r="D58" s="226" t="n">
        <f aca="false">+D57-(SUM(E58:I58))</f>
        <v>1821261.72332943</v>
      </c>
      <c r="E58" s="161"/>
      <c r="F58" s="161"/>
      <c r="G58" s="161"/>
      <c r="H58" s="161"/>
      <c r="I58" s="161"/>
      <c r="J58" s="226" t="n">
        <f aca="false">+G$26</f>
        <v>1304408.7045721</v>
      </c>
      <c r="K58" s="226" t="n">
        <f aca="false">+D58*C58</f>
        <v>222521.228674116</v>
      </c>
      <c r="L58" s="161"/>
      <c r="M58" s="161"/>
      <c r="N58" s="161"/>
      <c r="O58" s="226" t="n">
        <f aca="false">+O57</f>
        <v>313721.989492247</v>
      </c>
      <c r="P58" s="226" t="n">
        <f aca="false">+P57-SUM(L58:N58)</f>
        <v>285821.724073744</v>
      </c>
      <c r="Q58" s="226" t="n">
        <f aca="false">+P58+K58</f>
        <v>508342.95274786</v>
      </c>
      <c r="S58" s="142"/>
      <c r="T58" s="142"/>
      <c r="U58" s="142"/>
    </row>
    <row r="59" customFormat="false" ht="15" hidden="false" customHeight="false" outlineLevel="0" collapsed="false">
      <c r="A59" s="224" t="n">
        <f aca="false">+A58+(365*2)</f>
        <v>52227</v>
      </c>
      <c r="B59" s="226" t="n">
        <f aca="false">$G$27</f>
        <v>1618130.69406435</v>
      </c>
      <c r="C59" s="251" t="n">
        <v>0.0989655648703444</v>
      </c>
      <c r="D59" s="226" t="n">
        <f aca="false">+D58-(SUM(E59:I59))</f>
        <v>1821261.72332943</v>
      </c>
      <c r="E59" s="161"/>
      <c r="F59" s="161"/>
      <c r="G59" s="161"/>
      <c r="H59" s="161"/>
      <c r="I59" s="161"/>
      <c r="J59" s="226" t="n">
        <f aca="false">+G$26</f>
        <v>1304408.7045721</v>
      </c>
      <c r="K59" s="226" t="n">
        <f aca="false">+D59*C59</f>
        <v>180242.195226034</v>
      </c>
      <c r="L59" s="161"/>
      <c r="M59" s="161"/>
      <c r="N59" s="161"/>
      <c r="O59" s="226" t="n">
        <f aca="false">+O58</f>
        <v>313721.989492247</v>
      </c>
      <c r="P59" s="226" t="n">
        <f aca="false">+P58-SUM(L59:N59)</f>
        <v>285821.724073744</v>
      </c>
      <c r="Q59" s="226" t="n">
        <f aca="false">+P59+K59</f>
        <v>466063.919299778</v>
      </c>
      <c r="S59" s="142"/>
      <c r="T59" s="142"/>
      <c r="U59" s="142"/>
    </row>
    <row r="60" customFormat="false" ht="15" hidden="false" customHeight="false" outlineLevel="0" collapsed="false">
      <c r="A60" s="224" t="n">
        <f aca="false">+A59+(365*2)</f>
        <v>52957</v>
      </c>
      <c r="B60" s="226" t="n">
        <f aca="false">$G$27</f>
        <v>1618130.69406435</v>
      </c>
      <c r="C60" s="251" t="n">
        <v>0.080162107544979</v>
      </c>
      <c r="D60" s="226" t="n">
        <f aca="false">+D59-(SUM(E60:I60))</f>
        <v>1821261.72332943</v>
      </c>
      <c r="E60" s="161"/>
      <c r="F60" s="161"/>
      <c r="G60" s="161"/>
      <c r="H60" s="161"/>
      <c r="I60" s="161"/>
      <c r="J60" s="226" t="n">
        <f aca="false">+G$26</f>
        <v>1304408.7045721</v>
      </c>
      <c r="K60" s="226" t="n">
        <f aca="false">+D60*C60</f>
        <v>145996.178133087</v>
      </c>
      <c r="L60" s="161"/>
      <c r="M60" s="161"/>
      <c r="N60" s="161"/>
      <c r="O60" s="226" t="n">
        <f aca="false">+O59</f>
        <v>313721.989492247</v>
      </c>
      <c r="P60" s="226" t="n">
        <f aca="false">+P59-SUM(L60:N60)</f>
        <v>285821.724073744</v>
      </c>
      <c r="Q60" s="226" t="n">
        <f aca="false">+P60+K60</f>
        <v>431817.902206832</v>
      </c>
      <c r="S60" s="142"/>
      <c r="T60" s="142"/>
      <c r="U60" s="142"/>
    </row>
    <row r="61" customFormat="false" ht="15" hidden="false" customHeight="false" outlineLevel="0" collapsed="false">
      <c r="A61" s="224" t="n">
        <f aca="false">+A60+(365*2)</f>
        <v>53687</v>
      </c>
      <c r="B61" s="226" t="n">
        <f aca="false">$G$27</f>
        <v>1618130.69406435</v>
      </c>
      <c r="C61" s="251" t="n">
        <v>0.064931307111433</v>
      </c>
      <c r="D61" s="226" t="n">
        <f aca="false">+D60-(SUM(E61:I61))</f>
        <v>1821261.72332943</v>
      </c>
      <c r="E61" s="161"/>
      <c r="F61" s="161"/>
      <c r="G61" s="161"/>
      <c r="H61" s="161"/>
      <c r="I61" s="161"/>
      <c r="J61" s="226" t="n">
        <f aca="false">+G$26</f>
        <v>1304408.7045721</v>
      </c>
      <c r="K61" s="226" t="n">
        <f aca="false">+D61*C61</f>
        <v>118256.904287801</v>
      </c>
      <c r="L61" s="161"/>
      <c r="M61" s="161"/>
      <c r="N61" s="161"/>
      <c r="O61" s="226" t="n">
        <f aca="false">+O60</f>
        <v>313721.989492247</v>
      </c>
      <c r="P61" s="226" t="n">
        <f aca="false">+P60-SUM(L61:N61)</f>
        <v>285821.724073744</v>
      </c>
      <c r="Q61" s="226" t="n">
        <f aca="false">+P61+K61</f>
        <v>404078.628361545</v>
      </c>
      <c r="S61" s="142"/>
      <c r="T61" s="142"/>
      <c r="U61" s="142"/>
    </row>
    <row r="62" customFormat="false" ht="15" hidden="false" customHeight="false" outlineLevel="0" collapsed="false">
      <c r="A62" s="224" t="n">
        <f aca="false">+A61+(365*2)</f>
        <v>54417</v>
      </c>
      <c r="B62" s="226" t="n">
        <f aca="false">$G$27</f>
        <v>1618130.69406435</v>
      </c>
      <c r="C62" s="251" t="n">
        <v>0.0525943587602607</v>
      </c>
      <c r="D62" s="226" t="n">
        <f aca="false">+D61-(SUM(E62:I62))</f>
        <v>1821261.72332943</v>
      </c>
      <c r="E62" s="161"/>
      <c r="F62" s="161"/>
      <c r="G62" s="161"/>
      <c r="H62" s="161"/>
      <c r="I62" s="161"/>
      <c r="J62" s="226" t="n">
        <f aca="false">+G$26</f>
        <v>1304408.7045721</v>
      </c>
      <c r="K62" s="226" t="n">
        <f aca="false">+D62*C62</f>
        <v>95788.0924731185</v>
      </c>
      <c r="L62" s="161"/>
      <c r="M62" s="161"/>
      <c r="N62" s="161"/>
      <c r="O62" s="226" t="n">
        <f aca="false">+O61</f>
        <v>313721.989492247</v>
      </c>
      <c r="P62" s="226" t="n">
        <f aca="false">+P61-SUM(L62:N62)</f>
        <v>285821.724073744</v>
      </c>
      <c r="Q62" s="226" t="n">
        <f aca="false">+P62+K62</f>
        <v>381609.816546863</v>
      </c>
      <c r="S62" s="142"/>
      <c r="T62" s="142"/>
      <c r="U62" s="142"/>
    </row>
    <row r="63" customFormat="false" ht="15" hidden="false" customHeight="false" outlineLevel="0" collapsed="false">
      <c r="A63" s="224" t="n">
        <f aca="false">+A62+(365*2)</f>
        <v>55147</v>
      </c>
      <c r="B63" s="226" t="n">
        <f aca="false">$G$27</f>
        <v>1618130.69406435</v>
      </c>
      <c r="C63" s="251" t="n">
        <v>0.0426014305958112</v>
      </c>
      <c r="D63" s="226" t="n">
        <f aca="false">+D62-(SUM(E63:I63))</f>
        <v>1821261.72332943</v>
      </c>
      <c r="E63" s="161"/>
      <c r="F63" s="161"/>
      <c r="G63" s="161"/>
      <c r="H63" s="161"/>
      <c r="I63" s="161"/>
      <c r="J63" s="226" t="n">
        <f aca="false">+G$26</f>
        <v>1304408.7045721</v>
      </c>
      <c r="K63" s="226" t="n">
        <f aca="false">+D63*C63</f>
        <v>77588.354903226</v>
      </c>
      <c r="L63" s="161"/>
      <c r="M63" s="161"/>
      <c r="N63" s="161"/>
      <c r="O63" s="226" t="n">
        <f aca="false">+O62</f>
        <v>313721.989492247</v>
      </c>
      <c r="P63" s="226" t="n">
        <f aca="false">+P62-SUM(L63:N63)</f>
        <v>285821.724073744</v>
      </c>
      <c r="Q63" s="226" t="n">
        <f aca="false">+P63+K63</f>
        <v>363410.07897697</v>
      </c>
      <c r="S63" s="142"/>
      <c r="T63" s="142"/>
      <c r="U63" s="142"/>
    </row>
    <row r="64" customFormat="false" ht="15" hidden="false" customHeight="false" outlineLevel="0" collapsed="false">
      <c r="A64" s="12"/>
      <c r="B64" s="12"/>
      <c r="C64" s="12"/>
      <c r="D64" s="12"/>
      <c r="E64" s="12"/>
      <c r="F64" s="12"/>
      <c r="G64" s="12"/>
      <c r="H64" s="12"/>
      <c r="I64" s="12"/>
      <c r="J64" s="12"/>
      <c r="K64" s="12"/>
      <c r="L64" s="46"/>
      <c r="M64" s="12"/>
      <c r="N64" s="12"/>
      <c r="O64" s="58"/>
      <c r="P64" s="12"/>
      <c r="Q64" s="12"/>
      <c r="R64" s="12"/>
      <c r="S64" s="12"/>
      <c r="T64" s="12"/>
      <c r="U64" s="12"/>
    </row>
    <row r="65" customFormat="false" ht="15" hidden="false" customHeight="false" outlineLevel="0" collapsed="false">
      <c r="A65" s="12"/>
      <c r="B65" s="12"/>
      <c r="C65" s="12"/>
      <c r="D65" s="12"/>
      <c r="E65" s="12"/>
      <c r="F65" s="12"/>
      <c r="G65" s="12"/>
      <c r="H65" s="12"/>
      <c r="I65" s="12"/>
      <c r="J65" s="12"/>
      <c r="K65" s="12"/>
      <c r="L65" s="46"/>
      <c r="M65" s="12"/>
      <c r="N65" s="12"/>
      <c r="O65" s="12"/>
      <c r="P65" s="12"/>
      <c r="Q65" s="12"/>
      <c r="R65" s="12"/>
      <c r="S65" s="12"/>
      <c r="T65" s="12"/>
      <c r="U65" s="12"/>
    </row>
    <row r="66" customFormat="false" ht="15" hidden="false" customHeight="false" outlineLevel="0" collapsed="false">
      <c r="B66" s="12"/>
      <c r="C66" s="12"/>
      <c r="D66" s="12"/>
      <c r="E66" s="12"/>
      <c r="F66" s="12"/>
      <c r="G66" s="12"/>
      <c r="H66" s="12"/>
      <c r="I66" s="12"/>
      <c r="J66" s="12"/>
      <c r="K66" s="12"/>
      <c r="L66" s="46"/>
      <c r="M66" s="12"/>
      <c r="N66" s="15"/>
      <c r="P66" s="12"/>
      <c r="Q66" s="12"/>
      <c r="R66" s="12"/>
      <c r="S66" s="12"/>
      <c r="T66" s="12"/>
    </row>
    <row r="67" customFormat="false" ht="30" hidden="false" customHeight="false" outlineLevel="0" collapsed="false">
      <c r="A67" s="217" t="s">
        <v>191</v>
      </c>
      <c r="B67" s="222" t="s">
        <v>198</v>
      </c>
      <c r="C67" s="222" t="s">
        <v>196</v>
      </c>
      <c r="D67" s="222" t="s">
        <v>199</v>
      </c>
      <c r="E67" s="12"/>
      <c r="F67" s="12"/>
      <c r="G67" s="12"/>
      <c r="H67" s="12"/>
      <c r="I67" s="12"/>
      <c r="J67" s="12"/>
      <c r="K67" s="12"/>
      <c r="L67" s="12"/>
      <c r="M67" s="15"/>
      <c r="N67" s="12"/>
      <c r="O67" s="12"/>
      <c r="P67" s="12"/>
      <c r="Q67" s="12"/>
      <c r="R67" s="12"/>
      <c r="S67" s="12"/>
      <c r="T67" s="12"/>
    </row>
    <row r="68" customFormat="false" ht="15" hidden="false" customHeight="false" outlineLevel="0" collapsed="false">
      <c r="A68" s="227" t="s">
        <v>203</v>
      </c>
      <c r="B68" s="155" t="n">
        <f aca="false">+P50</f>
        <v>313721.989492247</v>
      </c>
      <c r="C68" s="155" t="n">
        <f aca="false">+K50</f>
        <v>1304408.7045721</v>
      </c>
      <c r="D68" s="155" t="n">
        <f aca="false">+Q50</f>
        <v>1618130.69406435</v>
      </c>
      <c r="E68" s="12"/>
      <c r="F68" s="12"/>
      <c r="G68" s="12"/>
      <c r="H68" s="12"/>
      <c r="I68" s="12"/>
      <c r="J68" s="12"/>
      <c r="K68" s="12"/>
      <c r="L68" s="12"/>
      <c r="M68" s="15"/>
      <c r="N68" s="12"/>
      <c r="P68" s="12"/>
      <c r="Q68" s="12"/>
      <c r="R68" s="12"/>
      <c r="S68" s="12"/>
      <c r="T68" s="12"/>
    </row>
    <row r="69" customFormat="false" ht="15" hidden="false" customHeight="false" outlineLevel="0" collapsed="false">
      <c r="A69" s="227" t="s">
        <v>204</v>
      </c>
      <c r="B69" s="155" t="n">
        <f aca="false">+P51</f>
        <v>313721.989492247</v>
      </c>
      <c r="C69" s="155" t="n">
        <f aca="false">+K51</f>
        <v>1063908.34966662</v>
      </c>
      <c r="D69" s="155" t="n">
        <f aca="false">+Q51</f>
        <v>1377630.33915886</v>
      </c>
      <c r="E69" s="12"/>
      <c r="F69" s="12"/>
      <c r="G69" s="12"/>
      <c r="H69" s="12"/>
      <c r="I69" s="12"/>
      <c r="J69" s="12"/>
      <c r="K69" s="12"/>
      <c r="L69" s="12"/>
      <c r="M69" s="15"/>
      <c r="N69" s="12"/>
      <c r="O69" s="12"/>
      <c r="P69" s="12"/>
      <c r="Q69" s="12"/>
      <c r="R69" s="12"/>
      <c r="S69" s="12"/>
      <c r="T69" s="12"/>
    </row>
    <row r="70" customFormat="false" ht="15" hidden="false" customHeight="false" outlineLevel="0" collapsed="false">
      <c r="A70" s="227" t="s">
        <v>205</v>
      </c>
      <c r="B70" s="155" t="n">
        <f aca="false">+P52</f>
        <v>302022.760417357</v>
      </c>
      <c r="C70" s="155" t="n">
        <f aca="false">+K52</f>
        <v>823729.205404638</v>
      </c>
      <c r="D70" s="155" t="n">
        <f aca="false">+Q52</f>
        <v>1125751.965822</v>
      </c>
      <c r="E70" s="228"/>
      <c r="F70" s="228"/>
      <c r="G70" s="228"/>
      <c r="H70" s="228"/>
      <c r="I70" s="228"/>
      <c r="J70" s="228"/>
      <c r="K70" s="228"/>
      <c r="L70" s="228"/>
      <c r="M70" s="229"/>
      <c r="N70" s="228"/>
      <c r="O70" s="228"/>
      <c r="P70" s="228"/>
      <c r="Q70" s="228"/>
      <c r="R70" s="228"/>
      <c r="S70" s="228"/>
      <c r="T70" s="228"/>
    </row>
    <row r="71" customFormat="false" ht="15" hidden="false" customHeight="false" outlineLevel="0" collapsed="false">
      <c r="A71" s="227" t="s">
        <v>206</v>
      </c>
      <c r="B71" s="155" t="n">
        <f aca="false">+P53</f>
        <v>287398.724073744</v>
      </c>
      <c r="C71" s="155" t="n">
        <f aca="false">+K53</f>
        <v>655667.051938315</v>
      </c>
      <c r="D71" s="155" t="n">
        <f aca="false">+Q53</f>
        <v>943065.77601206</v>
      </c>
      <c r="N71" s="211"/>
    </row>
    <row r="72" customFormat="false" ht="15" hidden="false" customHeight="false" outlineLevel="0" collapsed="false">
      <c r="A72" s="227" t="s">
        <v>207</v>
      </c>
      <c r="B72" s="155" t="n">
        <f aca="false">+P54</f>
        <v>285821.724073744</v>
      </c>
      <c r="C72" s="155" t="n">
        <f aca="false">+K54</f>
        <v>528282.786191251</v>
      </c>
      <c r="D72" s="155" t="n">
        <f aca="false">+Q54</f>
        <v>814104.510264996</v>
      </c>
    </row>
    <row r="73" customFormat="false" ht="15" hidden="false" customHeight="false" outlineLevel="0" collapsed="false">
      <c r="A73" s="227" t="s">
        <v>208</v>
      </c>
      <c r="B73" s="155" t="n">
        <f aca="false">+P55</f>
        <v>285821.724073744</v>
      </c>
      <c r="C73" s="155" t="n">
        <f aca="false">+K55</f>
        <v>418712.949648438</v>
      </c>
      <c r="D73" s="155" t="n">
        <f aca="false">+Q55</f>
        <v>704534.673722182</v>
      </c>
    </row>
    <row r="74" customFormat="false" ht="15" hidden="false" customHeight="false" outlineLevel="0" collapsed="false">
      <c r="A74" s="227" t="s">
        <v>209</v>
      </c>
      <c r="B74" s="155" t="n">
        <f aca="false">+P56</f>
        <v>285821.724073744</v>
      </c>
      <c r="C74" s="155" t="n">
        <f aca="false">+K56</f>
        <v>339157.489215235</v>
      </c>
      <c r="D74" s="155" t="n">
        <f aca="false">+Q56</f>
        <v>624979.213288979</v>
      </c>
    </row>
    <row r="75" customFormat="false" ht="15" hidden="false" customHeight="false" outlineLevel="0" collapsed="false">
      <c r="A75" s="227" t="s">
        <v>210</v>
      </c>
      <c r="B75" s="155" t="n">
        <f aca="false">+P57</f>
        <v>285821.724073744</v>
      </c>
      <c r="C75" s="155" t="n">
        <f aca="false">+K57</f>
        <v>274717.56626434</v>
      </c>
      <c r="D75" s="155" t="n">
        <f aca="false">+Q57</f>
        <v>560539.290338085</v>
      </c>
    </row>
    <row r="76" customFormat="false" ht="15" hidden="false" customHeight="false" outlineLevel="0" collapsed="false">
      <c r="A76" s="227" t="s">
        <v>211</v>
      </c>
      <c r="B76" s="155" t="n">
        <f aca="false">+P58</f>
        <v>285821.724073744</v>
      </c>
      <c r="C76" s="155" t="n">
        <f aca="false">+K58</f>
        <v>222521.228674116</v>
      </c>
      <c r="D76" s="155" t="n">
        <f aca="false">+Q58</f>
        <v>508342.95274786</v>
      </c>
    </row>
    <row r="77" customFormat="false" ht="15" hidden="false" customHeight="false" outlineLevel="0" collapsed="false">
      <c r="A77" s="227" t="s">
        <v>212</v>
      </c>
      <c r="B77" s="155" t="n">
        <f aca="false">+P59</f>
        <v>285821.724073744</v>
      </c>
      <c r="C77" s="155" t="n">
        <f aca="false">+K59</f>
        <v>180242.195226034</v>
      </c>
      <c r="D77" s="155" t="n">
        <f aca="false">+Q59</f>
        <v>466063.919299778</v>
      </c>
    </row>
    <row r="78" customFormat="false" ht="15" hidden="false" customHeight="false" outlineLevel="0" collapsed="false">
      <c r="A78" s="227" t="s">
        <v>213</v>
      </c>
      <c r="B78" s="155" t="n">
        <f aca="false">+P60</f>
        <v>285821.724073744</v>
      </c>
      <c r="C78" s="155" t="n">
        <f aca="false">+K60</f>
        <v>145996.178133087</v>
      </c>
      <c r="D78" s="155" t="n">
        <f aca="false">+Q60</f>
        <v>431817.902206832</v>
      </c>
    </row>
    <row r="79" customFormat="false" ht="15" hidden="false" customHeight="false" outlineLevel="0" collapsed="false">
      <c r="A79" s="227" t="s">
        <v>214</v>
      </c>
      <c r="B79" s="155" t="n">
        <f aca="false">+P61</f>
        <v>285821.724073744</v>
      </c>
      <c r="C79" s="155" t="n">
        <f aca="false">+K61</f>
        <v>118256.904287801</v>
      </c>
      <c r="D79" s="155" t="n">
        <f aca="false">+Q61</f>
        <v>404078.628361545</v>
      </c>
    </row>
    <row r="80" customFormat="false" ht="15" hidden="false" customHeight="false" outlineLevel="0" collapsed="false">
      <c r="A80" s="227" t="s">
        <v>215</v>
      </c>
      <c r="B80" s="155" t="n">
        <f aca="false">+P62</f>
        <v>285821.724073744</v>
      </c>
      <c r="C80" s="155" t="n">
        <f aca="false">+K62</f>
        <v>95788.0924731185</v>
      </c>
      <c r="D80" s="155" t="n">
        <f aca="false">+Q62</f>
        <v>381609.816546863</v>
      </c>
    </row>
    <row r="81" customFormat="false" ht="15" hidden="false" customHeight="false" outlineLevel="0" collapsed="false">
      <c r="A81" s="227" t="s">
        <v>216</v>
      </c>
      <c r="B81" s="155" t="n">
        <f aca="false">+P63</f>
        <v>285821.724073744</v>
      </c>
      <c r="C81" s="155" t="n">
        <f aca="false">+K63</f>
        <v>77588.354903226</v>
      </c>
      <c r="D81" s="155" t="n">
        <f aca="false">+Q63</f>
        <v>363410.07897697</v>
      </c>
    </row>
    <row r="88" customFormat="false" ht="15" hidden="false" customHeight="false" outlineLevel="0" collapsed="false">
      <c r="C88" s="231"/>
      <c r="D88" s="231"/>
      <c r="E88" s="232"/>
      <c r="F88" s="232"/>
      <c r="G88" s="232"/>
      <c r="H88" s="231"/>
      <c r="I88" s="231"/>
      <c r="J88" s="231"/>
      <c r="K88" s="231"/>
      <c r="L88" s="231"/>
      <c r="M88" s="231"/>
      <c r="N88" s="233"/>
    </row>
    <row r="89" customFormat="false" ht="15" hidden="false" customHeight="false" outlineLevel="0" collapsed="false">
      <c r="C89" s="231"/>
      <c r="D89" s="231"/>
      <c r="E89" s="232"/>
      <c r="F89" s="232"/>
      <c r="G89" s="232"/>
      <c r="H89" s="231"/>
      <c r="I89" s="231"/>
      <c r="J89" s="231"/>
      <c r="K89" s="231"/>
      <c r="L89" s="231"/>
      <c r="M89" s="231"/>
      <c r="N89" s="233"/>
    </row>
    <row r="90" customFormat="false" ht="15" hidden="false" customHeight="false" outlineLevel="0" collapsed="false">
      <c r="H90" s="231"/>
      <c r="I90" s="231"/>
      <c r="J90" s="231"/>
      <c r="K90" s="231"/>
      <c r="L90" s="231"/>
      <c r="M90" s="231"/>
    </row>
    <row r="91" customFormat="false" ht="15" hidden="false" customHeight="false" outlineLevel="0" collapsed="false">
      <c r="A91" s="234"/>
      <c r="D91" s="211"/>
      <c r="H91" s="231"/>
      <c r="I91" s="231"/>
      <c r="J91" s="231"/>
      <c r="K91" s="231"/>
      <c r="L91" s="231"/>
      <c r="M91" s="231"/>
    </row>
    <row r="92" customFormat="false" ht="15" hidden="false" customHeight="false" outlineLevel="0" collapsed="false">
      <c r="A92" s="235"/>
      <c r="H92" s="231"/>
      <c r="I92" s="231"/>
      <c r="J92" s="231"/>
      <c r="K92" s="231"/>
      <c r="L92" s="231"/>
      <c r="M92" s="231"/>
    </row>
    <row r="93" customFormat="false" ht="15" hidden="false" customHeight="false" outlineLevel="0" collapsed="false">
      <c r="A93" s="235"/>
      <c r="H93" s="231"/>
      <c r="I93" s="231"/>
      <c r="J93" s="231"/>
      <c r="K93" s="231"/>
      <c r="L93" s="231"/>
      <c r="M93" s="231"/>
    </row>
    <row r="94" customFormat="false" ht="15" hidden="false" customHeight="false" outlineLevel="0" collapsed="false">
      <c r="A94" s="235"/>
      <c r="H94" s="231"/>
      <c r="I94" s="231"/>
      <c r="J94" s="231"/>
      <c r="K94" s="231"/>
      <c r="L94" s="231"/>
      <c r="M94" s="231"/>
    </row>
    <row r="95" customFormat="false" ht="15" hidden="false" customHeight="false" outlineLevel="0" collapsed="false">
      <c r="A95" s="235"/>
      <c r="H95" s="231"/>
      <c r="I95" s="231"/>
      <c r="J95" s="231"/>
      <c r="K95" s="231"/>
      <c r="L95" s="231"/>
      <c r="M95" s="231"/>
    </row>
    <row r="96" customFormat="false" ht="15" hidden="false" customHeight="false" outlineLevel="0" collapsed="false">
      <c r="A96" s="235"/>
      <c r="H96" s="231"/>
      <c r="I96" s="231"/>
      <c r="J96" s="231"/>
      <c r="K96" s="231"/>
      <c r="L96" s="231"/>
      <c r="M96" s="231"/>
      <c r="S96" s="235"/>
    </row>
    <row r="97" customFormat="false" ht="15" hidden="false" customHeight="false" outlineLevel="0" collapsed="false">
      <c r="A97" s="235"/>
      <c r="H97" s="231"/>
      <c r="I97" s="231"/>
      <c r="J97" s="231"/>
      <c r="K97" s="231"/>
      <c r="L97" s="231"/>
      <c r="M97" s="231"/>
      <c r="S97" s="235"/>
    </row>
    <row r="98" customFormat="false" ht="15" hidden="false" customHeight="false" outlineLevel="0" collapsed="false">
      <c r="A98" s="235"/>
      <c r="H98" s="231"/>
      <c r="I98" s="231"/>
      <c r="J98" s="231"/>
      <c r="K98" s="231"/>
      <c r="L98" s="231"/>
      <c r="M98" s="231"/>
      <c r="S98" s="235"/>
    </row>
    <row r="99" customFormat="false" ht="15" hidden="false" customHeight="false" outlineLevel="0" collapsed="false">
      <c r="A99" s="235"/>
      <c r="H99" s="231"/>
      <c r="I99" s="231"/>
      <c r="J99" s="231"/>
      <c r="K99" s="231"/>
      <c r="L99" s="231"/>
      <c r="M99" s="231"/>
      <c r="S99" s="235"/>
    </row>
    <row r="100" customFormat="false" ht="15" hidden="false" customHeight="false" outlineLevel="0" collapsed="false">
      <c r="H100" s="231"/>
      <c r="I100" s="231"/>
      <c r="J100" s="231"/>
      <c r="K100" s="231"/>
      <c r="L100" s="231"/>
      <c r="M100" s="231"/>
      <c r="S100" s="235"/>
    </row>
    <row r="101" customFormat="false" ht="15" hidden="false" customHeight="false" outlineLevel="0" collapsed="false">
      <c r="H101" s="231"/>
      <c r="I101" s="231"/>
      <c r="J101" s="231"/>
      <c r="K101" s="231"/>
      <c r="L101" s="231"/>
      <c r="M101" s="231"/>
      <c r="S101" s="235"/>
    </row>
    <row r="102" customFormat="false" ht="16" hidden="false" customHeight="false" outlineLevel="0" collapsed="false">
      <c r="B102" s="105"/>
      <c r="H102" s="231"/>
      <c r="I102" s="231"/>
      <c r="J102" s="231"/>
      <c r="K102" s="231"/>
      <c r="L102" s="231"/>
      <c r="M102" s="231"/>
    </row>
    <row r="106" customFormat="false" ht="15" hidden="false" customHeight="false" outlineLevel="0" collapsed="false">
      <c r="B106" s="232"/>
      <c r="D106" s="236"/>
      <c r="E106" s="231"/>
      <c r="F106" s="231"/>
      <c r="G106" s="231"/>
      <c r="K106" s="231"/>
      <c r="N106" s="232"/>
      <c r="S106" s="232"/>
      <c r="T106" s="236"/>
      <c r="U106" s="236"/>
    </row>
    <row r="107" customFormat="false" ht="15" hidden="false" customHeight="false" outlineLevel="0" collapsed="false">
      <c r="B107" s="232"/>
      <c r="C107" s="120"/>
      <c r="D107" s="236"/>
      <c r="E107" s="231"/>
      <c r="F107" s="231"/>
      <c r="G107" s="231"/>
      <c r="K107" s="231"/>
      <c r="N107" s="232"/>
      <c r="S107" s="232"/>
      <c r="T107" s="236"/>
      <c r="U107" s="236"/>
    </row>
    <row r="108" customFormat="false" ht="15" hidden="false" customHeight="false" outlineLevel="0" collapsed="false">
      <c r="B108" s="232"/>
      <c r="C108" s="120"/>
      <c r="D108" s="236"/>
      <c r="E108" s="231"/>
      <c r="F108" s="231"/>
      <c r="G108" s="231"/>
      <c r="K108" s="231"/>
      <c r="N108" s="232"/>
      <c r="S108" s="232"/>
      <c r="T108" s="236"/>
      <c r="U108" s="236"/>
    </row>
    <row r="109" customFormat="false" ht="15" hidden="false" customHeight="false" outlineLevel="0" collapsed="false">
      <c r="B109" s="232"/>
      <c r="C109" s="120"/>
      <c r="D109" s="236"/>
      <c r="E109" s="231"/>
      <c r="F109" s="231"/>
      <c r="G109" s="231"/>
      <c r="K109" s="231"/>
      <c r="N109" s="232"/>
      <c r="S109" s="232"/>
      <c r="T109" s="236"/>
      <c r="U109" s="236"/>
    </row>
    <row r="110" customFormat="false" ht="15" hidden="false" customHeight="false" outlineLevel="0" collapsed="false">
      <c r="B110" s="232"/>
      <c r="D110" s="236"/>
      <c r="E110" s="231"/>
      <c r="F110" s="231"/>
      <c r="G110" s="231"/>
      <c r="K110" s="231"/>
      <c r="N110" s="232"/>
      <c r="S110" s="232"/>
      <c r="T110" s="236"/>
      <c r="U110" s="236"/>
    </row>
    <row r="111" customFormat="false" ht="15" hidden="false" customHeight="false" outlineLevel="0" collapsed="false">
      <c r="B111" s="232"/>
      <c r="D111" s="236"/>
      <c r="E111" s="231"/>
      <c r="F111" s="231"/>
      <c r="G111" s="231"/>
      <c r="K111" s="231"/>
      <c r="N111" s="232"/>
      <c r="S111" s="232"/>
      <c r="T111" s="236"/>
      <c r="U111" s="236"/>
    </row>
    <row r="112" customFormat="false" ht="15" hidden="false" customHeight="false" outlineLevel="0" collapsed="false">
      <c r="B112" s="232"/>
      <c r="D112" s="236"/>
      <c r="E112" s="231"/>
      <c r="F112" s="231"/>
      <c r="G112" s="231"/>
      <c r="K112" s="231"/>
      <c r="N112" s="232"/>
      <c r="S112" s="232"/>
      <c r="T112" s="236"/>
      <c r="U112" s="236"/>
    </row>
    <row r="113" customFormat="false" ht="15" hidden="false" customHeight="false" outlineLevel="0" collapsed="false">
      <c r="B113" s="232"/>
      <c r="D113" s="236"/>
      <c r="E113" s="231"/>
      <c r="F113" s="231"/>
      <c r="G113" s="231"/>
      <c r="K113" s="231"/>
      <c r="N113" s="232"/>
      <c r="S113" s="232"/>
      <c r="T113" s="236"/>
      <c r="U113" s="236"/>
    </row>
    <row r="114" customFormat="false" ht="15" hidden="false" customHeight="false" outlineLevel="0" collapsed="false">
      <c r="B114" s="232"/>
      <c r="D114" s="236"/>
      <c r="E114" s="231"/>
      <c r="F114" s="231"/>
      <c r="G114" s="231"/>
      <c r="K114" s="231"/>
      <c r="N114" s="232"/>
      <c r="S114" s="232"/>
      <c r="T114" s="236"/>
      <c r="U114" s="236"/>
    </row>
    <row r="115" customFormat="false" ht="15" hidden="false" customHeight="false" outlineLevel="0" collapsed="false">
      <c r="B115" s="232"/>
      <c r="D115" s="236"/>
      <c r="E115" s="231"/>
      <c r="F115" s="231"/>
      <c r="G115" s="231"/>
      <c r="K115" s="231"/>
      <c r="N115" s="232"/>
      <c r="S115" s="232"/>
      <c r="T115" s="236"/>
      <c r="U115" s="236"/>
    </row>
    <row r="116" customFormat="false" ht="15" hidden="false" customHeight="false" outlineLevel="0" collapsed="false">
      <c r="B116" s="232"/>
      <c r="D116" s="236"/>
      <c r="E116" s="231"/>
      <c r="F116" s="231"/>
      <c r="G116" s="231"/>
      <c r="K116" s="231"/>
      <c r="N116" s="232"/>
      <c r="S116" s="232"/>
      <c r="T116" s="236"/>
      <c r="U116" s="236"/>
    </row>
    <row r="117" customFormat="false" ht="15" hidden="false" customHeight="false" outlineLevel="0" collapsed="false">
      <c r="B117" s="232"/>
      <c r="D117" s="236"/>
      <c r="E117" s="231"/>
      <c r="F117" s="231"/>
      <c r="G117" s="231"/>
      <c r="K117" s="231"/>
      <c r="N117" s="232"/>
      <c r="S117" s="232"/>
      <c r="T117" s="236"/>
      <c r="U117" s="236"/>
    </row>
    <row r="118" customFormat="false" ht="15" hidden="false" customHeight="false" outlineLevel="0" collapsed="false">
      <c r="B118" s="232"/>
      <c r="D118" s="236"/>
      <c r="E118" s="231"/>
      <c r="F118" s="231"/>
      <c r="G118" s="231"/>
      <c r="K118" s="231"/>
      <c r="N118" s="232"/>
      <c r="S118" s="232"/>
      <c r="T118" s="236"/>
      <c r="U118" s="236"/>
    </row>
    <row r="119" customFormat="false" ht="15" hidden="false" customHeight="false" outlineLevel="0" collapsed="false">
      <c r="B119" s="232"/>
      <c r="D119" s="236"/>
      <c r="E119" s="231"/>
      <c r="F119" s="231"/>
      <c r="G119" s="231"/>
      <c r="K119" s="231"/>
      <c r="N119" s="232"/>
      <c r="S119" s="232"/>
      <c r="T119" s="236"/>
      <c r="U119" s="236"/>
    </row>
    <row r="120" customFormat="false" ht="15" hidden="false" customHeight="false" outlineLevel="0" collapsed="false">
      <c r="B120" s="232"/>
      <c r="D120" s="236"/>
      <c r="E120" s="231"/>
      <c r="F120" s="231"/>
      <c r="G120" s="231"/>
      <c r="K120" s="231"/>
      <c r="N120" s="232"/>
      <c r="S120" s="232"/>
      <c r="T120" s="236"/>
      <c r="U120" s="236"/>
    </row>
  </sheetData>
  <mergeCells count="25">
    <mergeCell ref="H1:K1"/>
    <mergeCell ref="N4:R4"/>
    <mergeCell ref="A7:D8"/>
    <mergeCell ref="A9:K9"/>
    <mergeCell ref="B11:H11"/>
    <mergeCell ref="N11:O11"/>
    <mergeCell ref="B13:B22"/>
    <mergeCell ref="C13:H13"/>
    <mergeCell ref="C17:H17"/>
    <mergeCell ref="C21:H21"/>
    <mergeCell ref="L22:R23"/>
    <mergeCell ref="B24:B25"/>
    <mergeCell ref="J33:K33"/>
    <mergeCell ref="L33:M33"/>
    <mergeCell ref="N33:O33"/>
    <mergeCell ref="P33:Q33"/>
    <mergeCell ref="R33:S33"/>
    <mergeCell ref="T33:U33"/>
    <mergeCell ref="C34:F34"/>
    <mergeCell ref="G34:H34"/>
    <mergeCell ref="J34:K34"/>
    <mergeCell ref="C40:F40"/>
    <mergeCell ref="E42:H45"/>
    <mergeCell ref="E47:I47"/>
    <mergeCell ref="L47:N47"/>
  </mergeCells>
  <hyperlinks>
    <hyperlink ref="S26" r:id="rId1" display="https://www.epa.gov/climate-hfcs-reduction/technology-transitions-gwp-reference-table"/>
    <hyperlink ref="S27" r:id="rId2" display="https://www.epa.gov/sites/default/files/2016-12/documents/international_transitioning_to_low-gwp_alternatives_in_commercial_refrigeration.pdf"/>
    <hyperlink ref="S28" r:id="rId3" display="https://www.dcceew.gov.au/environment/protection/ozone/rac/global-warming-potential-values-hfc-refrigerants"/>
    <hyperlink ref="S29" r:id="rId4" display="https://ww2.arb.ca.gov/resources/documents/high-gwp-refrigera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AA11"/>
    </sheetView>
  </sheetViews>
  <sheetFormatPr defaultColWidth="2.66015625" defaultRowHeight="15" zeroHeight="false" outlineLevelRow="0" outlineLevelCol="0"/>
  <sheetData>
    <row r="1" customFormat="false" ht="15" hidden="false" customHeight="false" outlineLevel="0" collapsed="false">
      <c r="C1" s="26"/>
      <c r="D1" s="26"/>
      <c r="E1" s="26"/>
      <c r="F1" s="26"/>
      <c r="G1" s="26"/>
    </row>
    <row r="2" customFormat="false" ht="15" hidden="false" customHeight="false" outlineLevel="0" collapsed="false">
      <c r="C2" s="26"/>
      <c r="D2" s="26"/>
      <c r="E2" s="26"/>
      <c r="F2" s="26"/>
      <c r="G2" s="26"/>
    </row>
    <row r="3" customFormat="false" ht="15" hidden="false" customHeight="true" outlineLevel="0" collapsed="false">
      <c r="AG3" s="252"/>
      <c r="AH3" s="252"/>
      <c r="AI3" s="252"/>
      <c r="AJ3" s="252"/>
      <c r="AK3" s="8"/>
      <c r="AL3" s="107"/>
      <c r="AM3" s="58" t="s">
        <v>253</v>
      </c>
      <c r="AN3" s="107"/>
      <c r="AO3" s="107"/>
      <c r="AP3" s="252"/>
      <c r="AQ3" s="252"/>
      <c r="AR3" s="252"/>
      <c r="AS3" s="252"/>
      <c r="AT3" s="252"/>
      <c r="AU3" s="252"/>
      <c r="AV3" s="252"/>
    </row>
    <row r="4" customFormat="false" ht="19" hidden="false" customHeight="false" outlineLevel="0" collapsed="false">
      <c r="A4" s="253" t="s">
        <v>254</v>
      </c>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G4" s="252"/>
      <c r="AH4" s="252"/>
      <c r="AI4" s="252"/>
      <c r="AJ4" s="252"/>
      <c r="AK4" s="110"/>
      <c r="AL4" s="107"/>
      <c r="AM4" s="58" t="s">
        <v>132</v>
      </c>
      <c r="AN4" s="107"/>
      <c r="AO4" s="107"/>
      <c r="AP4" s="252"/>
      <c r="AQ4" s="252"/>
      <c r="AR4" s="252"/>
      <c r="AS4" s="252"/>
      <c r="AT4" s="252"/>
      <c r="AU4" s="252"/>
      <c r="AV4" s="252"/>
    </row>
    <row r="5" customFormat="false" ht="19" hidden="false" customHeight="false" outlineLevel="0" collapsed="false">
      <c r="A5" s="253"/>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G5" s="252"/>
      <c r="AH5" s="252"/>
      <c r="AI5" s="252"/>
      <c r="AJ5" s="252"/>
      <c r="AK5" s="106"/>
      <c r="AL5" s="107"/>
      <c r="AM5" s="58"/>
      <c r="AN5" s="107"/>
      <c r="AO5" s="107"/>
      <c r="AP5" s="252"/>
      <c r="AQ5" s="252"/>
      <c r="AR5" s="252"/>
      <c r="AS5" s="252"/>
      <c r="AT5" s="252"/>
      <c r="AU5" s="252"/>
      <c r="AV5" s="252"/>
    </row>
    <row r="6" customFormat="false" ht="16" hidden="false" customHeight="false" outlineLevel="0" collapsed="false">
      <c r="A6" s="254" t="s">
        <v>255</v>
      </c>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5"/>
      <c r="AE6" s="12"/>
      <c r="AG6" s="17" t="s">
        <v>256</v>
      </c>
      <c r="AH6" s="12"/>
      <c r="AI6" s="12"/>
      <c r="AJ6" s="12"/>
      <c r="AK6" s="12"/>
      <c r="AL6" s="12"/>
      <c r="AM6" s="12"/>
      <c r="AN6" s="12"/>
      <c r="AO6" s="12"/>
      <c r="AP6" s="12"/>
      <c r="AQ6" s="12"/>
      <c r="AR6" s="12"/>
      <c r="AS6" s="12"/>
      <c r="AT6" s="12"/>
      <c r="AU6" s="12"/>
      <c r="AV6" s="12"/>
    </row>
    <row r="7" customFormat="false" ht="14.75" hidden="false" customHeight="true" outlineLevel="0" collapsed="false">
      <c r="A7" s="256" t="s">
        <v>257</v>
      </c>
      <c r="B7" s="256"/>
      <c r="C7" s="256"/>
      <c r="D7" s="256"/>
      <c r="E7" s="256"/>
      <c r="F7" s="256"/>
      <c r="G7" s="256"/>
      <c r="H7" s="256"/>
      <c r="I7" s="256"/>
      <c r="J7" s="256"/>
      <c r="K7" s="256"/>
      <c r="L7" s="256"/>
      <c r="M7" s="256"/>
      <c r="N7" s="256"/>
      <c r="O7" s="256"/>
      <c r="P7" s="257" t="s">
        <v>258</v>
      </c>
      <c r="Q7" s="257"/>
      <c r="R7" s="257"/>
      <c r="S7" s="257"/>
      <c r="T7" s="257" t="s">
        <v>259</v>
      </c>
      <c r="U7" s="257"/>
      <c r="V7" s="257"/>
      <c r="W7" s="257"/>
      <c r="X7" s="257" t="s">
        <v>260</v>
      </c>
      <c r="Y7" s="257"/>
      <c r="Z7" s="257"/>
      <c r="AA7" s="257"/>
      <c r="AB7" s="258" t="s">
        <v>261</v>
      </c>
      <c r="AC7" s="258"/>
      <c r="AD7" s="258"/>
      <c r="AE7" s="258"/>
      <c r="AG7" s="259" t="s">
        <v>262</v>
      </c>
      <c r="AH7" s="259"/>
      <c r="AI7" s="259"/>
      <c r="AJ7" s="259"/>
      <c r="AK7" s="259" t="s">
        <v>263</v>
      </c>
      <c r="AL7" s="259"/>
      <c r="AM7" s="259"/>
      <c r="AN7" s="259"/>
      <c r="AO7" s="260"/>
      <c r="AP7" s="12"/>
      <c r="AQ7" s="12"/>
      <c r="AR7" s="12"/>
      <c r="AS7" s="12"/>
      <c r="AT7" s="12"/>
      <c r="AU7" s="12"/>
      <c r="AV7" s="12"/>
    </row>
    <row r="8" customFormat="false" ht="15" hidden="false" customHeight="false" outlineLevel="0" collapsed="false">
      <c r="A8" s="256"/>
      <c r="B8" s="256"/>
      <c r="C8" s="256"/>
      <c r="D8" s="256"/>
      <c r="E8" s="256"/>
      <c r="F8" s="256"/>
      <c r="G8" s="256"/>
      <c r="H8" s="256"/>
      <c r="I8" s="256"/>
      <c r="J8" s="256"/>
      <c r="K8" s="256"/>
      <c r="L8" s="256"/>
      <c r="M8" s="256"/>
      <c r="N8" s="256"/>
      <c r="O8" s="256"/>
      <c r="P8" s="257"/>
      <c r="Q8" s="257" t="s">
        <v>264</v>
      </c>
      <c r="R8" s="257"/>
      <c r="S8" s="257"/>
      <c r="T8" s="257" t="s">
        <v>265</v>
      </c>
      <c r="U8" s="257"/>
      <c r="V8" s="257"/>
      <c r="W8" s="257"/>
      <c r="X8" s="257" t="s">
        <v>266</v>
      </c>
      <c r="Y8" s="257"/>
      <c r="Z8" s="257"/>
      <c r="AA8" s="257"/>
      <c r="AB8" s="258" t="s">
        <v>267</v>
      </c>
      <c r="AC8" s="258"/>
      <c r="AD8" s="258"/>
      <c r="AE8" s="258"/>
      <c r="AG8" s="259"/>
      <c r="AH8" s="259"/>
      <c r="AI8" s="259"/>
      <c r="AJ8" s="259"/>
      <c r="AK8" s="259"/>
      <c r="AL8" s="259"/>
      <c r="AM8" s="259"/>
      <c r="AN8" s="259"/>
      <c r="AO8" s="260"/>
      <c r="AP8" s="12"/>
      <c r="AQ8" s="12"/>
      <c r="AR8" s="12"/>
      <c r="AS8" s="12"/>
      <c r="AT8" s="12"/>
      <c r="AU8" s="12"/>
      <c r="AV8" s="12"/>
    </row>
    <row r="9" customFormat="false" ht="15" hidden="false" customHeight="false" outlineLevel="0" collapsed="false">
      <c r="A9" s="256"/>
      <c r="B9" s="256"/>
      <c r="C9" s="256"/>
      <c r="D9" s="256"/>
      <c r="E9" s="256"/>
      <c r="F9" s="256"/>
      <c r="G9" s="256"/>
      <c r="H9" s="256"/>
      <c r="I9" s="256"/>
      <c r="J9" s="256"/>
      <c r="K9" s="256"/>
      <c r="L9" s="256"/>
      <c r="M9" s="256"/>
      <c r="N9" s="256"/>
      <c r="O9" s="256"/>
      <c r="P9" s="257"/>
      <c r="Q9" s="257"/>
      <c r="R9" s="257"/>
      <c r="S9" s="257"/>
      <c r="T9" s="257"/>
      <c r="U9" s="257"/>
      <c r="V9" s="257"/>
      <c r="W9" s="257"/>
      <c r="X9" s="257"/>
      <c r="Y9" s="257"/>
      <c r="Z9" s="257"/>
      <c r="AA9" s="257"/>
      <c r="AB9" s="258"/>
      <c r="AC9" s="258"/>
      <c r="AD9" s="258"/>
      <c r="AE9" s="258"/>
      <c r="AG9" s="259"/>
      <c r="AH9" s="259"/>
      <c r="AI9" s="259"/>
      <c r="AJ9" s="259"/>
      <c r="AK9" s="259"/>
      <c r="AL9" s="259"/>
      <c r="AM9" s="259"/>
      <c r="AN9" s="259"/>
      <c r="AO9" s="260"/>
      <c r="AP9" s="12"/>
      <c r="AQ9" s="12"/>
      <c r="AR9" s="12"/>
      <c r="AS9" s="12"/>
      <c r="AT9" s="12"/>
      <c r="AU9" s="12"/>
      <c r="AV9" s="12"/>
    </row>
    <row r="10" customFormat="false" ht="15" hidden="false" customHeight="true" outlineLevel="0" collapsed="false">
      <c r="A10" s="261" t="s">
        <v>268</v>
      </c>
      <c r="B10" s="261"/>
      <c r="C10" s="261"/>
      <c r="D10" s="261"/>
      <c r="E10" s="261"/>
      <c r="F10" s="261"/>
      <c r="G10" s="261"/>
      <c r="H10" s="261"/>
      <c r="I10" s="261"/>
      <c r="J10" s="261"/>
      <c r="K10" s="261"/>
      <c r="L10" s="261"/>
      <c r="M10" s="261"/>
      <c r="N10" s="261"/>
      <c r="O10" s="261"/>
      <c r="P10" s="262" t="n">
        <f aca="false">AG10*AK10</f>
        <v>0</v>
      </c>
      <c r="Q10" s="262"/>
      <c r="R10" s="262"/>
      <c r="S10" s="262"/>
      <c r="T10" s="263" t="n">
        <f aca="false">J37</f>
        <v>0</v>
      </c>
      <c r="U10" s="263"/>
      <c r="V10" s="263"/>
      <c r="W10" s="263"/>
      <c r="X10" s="264" t="str">
        <f aca="false">IF(P10=0,"",T10/P10)</f>
        <v/>
      </c>
      <c r="Y10" s="264"/>
      <c r="Z10" s="264"/>
      <c r="AA10" s="264"/>
      <c r="AB10" s="265" t="n">
        <f aca="false">AG10*3412/1000000</f>
        <v>0</v>
      </c>
      <c r="AC10" s="265"/>
      <c r="AD10" s="265"/>
      <c r="AE10" s="265"/>
      <c r="AG10" s="266" t="n">
        <f aca="false">J39</f>
        <v>0</v>
      </c>
      <c r="AH10" s="266"/>
      <c r="AI10" s="266"/>
      <c r="AJ10" s="266"/>
      <c r="AK10" s="263" t="n">
        <f aca="false">N39</f>
        <v>0</v>
      </c>
      <c r="AL10" s="263"/>
      <c r="AM10" s="263"/>
      <c r="AN10" s="263"/>
      <c r="AO10" s="260"/>
      <c r="AP10" s="12"/>
      <c r="AQ10" s="12"/>
      <c r="AR10" s="12"/>
      <c r="AS10" s="12"/>
      <c r="AT10" s="12"/>
      <c r="AU10" s="12"/>
      <c r="AV10" s="12"/>
    </row>
    <row r="11" customFormat="false" ht="15" hidden="false" customHeight="false" outlineLevel="0" collapsed="false">
      <c r="A11" s="261"/>
      <c r="B11" s="261"/>
      <c r="C11" s="261"/>
      <c r="D11" s="261"/>
      <c r="E11" s="261"/>
      <c r="F11" s="261"/>
      <c r="G11" s="261"/>
      <c r="H11" s="261"/>
      <c r="I11" s="261"/>
      <c r="J11" s="261"/>
      <c r="K11" s="261"/>
      <c r="L11" s="261"/>
      <c r="M11" s="261"/>
      <c r="N11" s="261"/>
      <c r="O11" s="261"/>
      <c r="P11" s="262"/>
      <c r="Q11" s="262"/>
      <c r="R11" s="262"/>
      <c r="S11" s="262"/>
      <c r="T11" s="263"/>
      <c r="U11" s="263"/>
      <c r="V11" s="263"/>
      <c r="W11" s="263"/>
      <c r="X11" s="264"/>
      <c r="Y11" s="264"/>
      <c r="Z11" s="264"/>
      <c r="AA11" s="264"/>
      <c r="AB11" s="265"/>
      <c r="AC11" s="265"/>
      <c r="AD11" s="265"/>
      <c r="AE11" s="265"/>
      <c r="AG11" s="266"/>
      <c r="AH11" s="266"/>
      <c r="AI11" s="266"/>
      <c r="AJ11" s="266"/>
      <c r="AK11" s="263"/>
      <c r="AL11" s="263"/>
      <c r="AM11" s="263"/>
      <c r="AN11" s="263"/>
      <c r="AO11" s="260"/>
      <c r="AP11" s="12"/>
      <c r="AQ11" s="12"/>
      <c r="AR11" s="12"/>
      <c r="AS11" s="12"/>
      <c r="AT11" s="12"/>
      <c r="AU11" s="12"/>
      <c r="AV11" s="12"/>
    </row>
    <row r="13" customFormat="false" ht="15" hidden="false" customHeight="false" outlineLevel="0" collapsed="false">
      <c r="A13" s="0" t="s">
        <v>269</v>
      </c>
    </row>
    <row r="14" customFormat="false" ht="15" hidden="false" customHeight="false" outlineLevel="0" collapsed="false">
      <c r="A14" s="11" t="s">
        <v>270</v>
      </c>
    </row>
    <row r="15" customFormat="false" ht="15" hidden="false" customHeight="false" outlineLevel="0" collapsed="false">
      <c r="A15" s="0" t="s">
        <v>271</v>
      </c>
    </row>
    <row r="17" customFormat="false" ht="15" hidden="false" customHeight="false" outlineLevel="0" collapsed="false">
      <c r="A17" s="0" t="s">
        <v>272</v>
      </c>
    </row>
    <row r="18" customFormat="false" ht="15" hidden="false" customHeight="false" outlineLevel="0" collapsed="false">
      <c r="A18" s="0" t="s">
        <v>273</v>
      </c>
    </row>
    <row r="19" customFormat="false" ht="15" hidden="false" customHeight="false" outlineLevel="0" collapsed="false">
      <c r="C19" s="0" t="s">
        <v>274</v>
      </c>
    </row>
    <row r="20" customFormat="false" ht="15" hidden="false" customHeight="false" outlineLevel="0" collapsed="false">
      <c r="C20" s="0" t="s">
        <v>275</v>
      </c>
    </row>
    <row r="21" customFormat="false" ht="15" hidden="false" customHeight="false" outlineLevel="0" collapsed="false">
      <c r="C21" s="0" t="s">
        <v>276</v>
      </c>
    </row>
    <row r="22" customFormat="false" ht="15" hidden="false" customHeight="false" outlineLevel="0" collapsed="false">
      <c r="A22" s="0" t="s">
        <v>277</v>
      </c>
    </row>
    <row r="23" customFormat="false" ht="15" hidden="false" customHeight="false" outlineLevel="0" collapsed="false">
      <c r="C23" s="0" t="s">
        <v>278</v>
      </c>
    </row>
    <row r="24" customFormat="false" ht="15" hidden="false" customHeight="false" outlineLevel="0" collapsed="false">
      <c r="C24" s="0" t="s">
        <v>279</v>
      </c>
    </row>
    <row r="25" customFormat="false" ht="15" hidden="false" customHeight="false" outlineLevel="0" collapsed="false">
      <c r="C25" s="0" t="s">
        <v>280</v>
      </c>
    </row>
    <row r="27" customFormat="false" ht="15" hidden="false" customHeight="false" outlineLevel="0" collapsed="false">
      <c r="A27" s="0" t="s">
        <v>281</v>
      </c>
    </row>
    <row r="28" customFormat="false" ht="15" hidden="false" customHeight="false" outlineLevel="0" collapsed="false">
      <c r="B28" s="0" t="s">
        <v>282</v>
      </c>
    </row>
    <row r="29" customFormat="false" ht="15" hidden="false" customHeight="false" outlineLevel="0" collapsed="false">
      <c r="B29" s="0" t="s">
        <v>283</v>
      </c>
    </row>
    <row r="30" customFormat="false" ht="15" hidden="false" customHeight="false" outlineLevel="0" collapsed="false">
      <c r="B30" s="0" t="s">
        <v>284</v>
      </c>
    </row>
    <row r="31" customFormat="false" ht="15" hidden="false" customHeight="false" outlineLevel="0" collapsed="false">
      <c r="B31" s="0" t="s">
        <v>285</v>
      </c>
    </row>
    <row r="33" s="268" customFormat="true" ht="13.25" hidden="false" customHeight="true" outlineLevel="0" collapsed="false">
      <c r="A33" s="267" t="s">
        <v>286</v>
      </c>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row>
    <row r="34" s="268" customFormat="true" ht="15" hidden="false" customHeight="true" outlineLevel="0" collapsed="false">
      <c r="A34" s="269" t="s">
        <v>287</v>
      </c>
      <c r="B34" s="269"/>
      <c r="C34" s="269"/>
      <c r="D34" s="269"/>
      <c r="E34" s="269"/>
      <c r="F34" s="269"/>
      <c r="G34" s="269"/>
      <c r="H34" s="269"/>
      <c r="I34" s="269"/>
      <c r="J34" s="270"/>
      <c r="K34" s="270"/>
      <c r="L34" s="270"/>
      <c r="M34" s="270"/>
      <c r="N34" s="270"/>
      <c r="O34" s="271" t="s">
        <v>61</v>
      </c>
      <c r="P34" s="271"/>
      <c r="Q34" s="271"/>
      <c r="R34" s="271"/>
      <c r="S34" s="272" t="s">
        <v>288</v>
      </c>
      <c r="T34" s="272"/>
      <c r="U34" s="272"/>
      <c r="V34" s="272"/>
      <c r="W34" s="272"/>
      <c r="X34" s="272"/>
      <c r="Y34" s="272"/>
      <c r="Z34" s="272"/>
    </row>
    <row r="35" s="268" customFormat="true" ht="15" hidden="false" customHeight="true" outlineLevel="0" collapsed="false">
      <c r="A35" s="269"/>
      <c r="B35" s="269"/>
      <c r="C35" s="269"/>
      <c r="D35" s="269"/>
      <c r="E35" s="269"/>
      <c r="F35" s="269"/>
      <c r="G35" s="269"/>
      <c r="H35" s="269"/>
      <c r="I35" s="269"/>
      <c r="J35" s="273"/>
      <c r="K35" s="273"/>
      <c r="L35" s="273"/>
      <c r="M35" s="273"/>
      <c r="N35" s="274"/>
      <c r="O35" s="271"/>
      <c r="P35" s="271"/>
      <c r="Q35" s="271"/>
      <c r="R35" s="271"/>
      <c r="S35" s="272"/>
      <c r="T35" s="272"/>
      <c r="U35" s="272"/>
      <c r="V35" s="272"/>
      <c r="W35" s="272"/>
      <c r="X35" s="272"/>
      <c r="Y35" s="272"/>
      <c r="Z35" s="272"/>
    </row>
    <row r="36" s="268" customFormat="true" ht="15" hidden="false" customHeight="true" outlineLevel="0" collapsed="false">
      <c r="A36" s="275" t="s">
        <v>289</v>
      </c>
      <c r="B36" s="276"/>
      <c r="C36" s="276"/>
      <c r="D36" s="276"/>
      <c r="E36" s="276"/>
      <c r="F36" s="276"/>
      <c r="G36" s="276"/>
      <c r="H36" s="276"/>
      <c r="I36" s="276"/>
      <c r="J36" s="277"/>
      <c r="K36" s="277"/>
      <c r="L36" s="277"/>
      <c r="M36" s="277"/>
      <c r="N36" s="277"/>
      <c r="O36" s="278" t="s">
        <v>290</v>
      </c>
      <c r="P36" s="278"/>
      <c r="Q36" s="278"/>
      <c r="R36" s="278"/>
      <c r="S36" s="279" t="s">
        <v>291</v>
      </c>
      <c r="T36" s="279"/>
      <c r="U36" s="279"/>
      <c r="V36" s="279"/>
      <c r="W36" s="279"/>
      <c r="X36" s="279"/>
      <c r="Y36" s="279"/>
      <c r="Z36" s="279"/>
    </row>
    <row r="37" s="268" customFormat="true" ht="15" hidden="false" customHeight="true" outlineLevel="0" collapsed="false">
      <c r="A37" s="280" t="s">
        <v>292</v>
      </c>
      <c r="B37" s="280"/>
      <c r="C37" s="280"/>
      <c r="D37" s="280"/>
      <c r="E37" s="280"/>
      <c r="F37" s="280"/>
      <c r="G37" s="280"/>
      <c r="H37" s="280"/>
      <c r="I37" s="280"/>
      <c r="J37" s="277"/>
      <c r="K37" s="277"/>
      <c r="L37" s="277"/>
      <c r="M37" s="277"/>
      <c r="N37" s="277"/>
      <c r="O37" s="281" t="s">
        <v>293</v>
      </c>
      <c r="P37" s="281"/>
      <c r="Q37" s="281"/>
      <c r="R37" s="281"/>
      <c r="S37" s="279" t="s">
        <v>294</v>
      </c>
      <c r="T37" s="279"/>
      <c r="U37" s="279"/>
      <c r="V37" s="279"/>
      <c r="W37" s="279"/>
      <c r="X37" s="279"/>
      <c r="Y37" s="279"/>
      <c r="Z37" s="279"/>
    </row>
    <row r="38" s="268" customFormat="true" ht="15" hidden="false" customHeight="true" outlineLevel="0" collapsed="false">
      <c r="A38" s="282" t="s">
        <v>295</v>
      </c>
      <c r="B38" s="282"/>
      <c r="C38" s="282"/>
      <c r="D38" s="282"/>
      <c r="E38" s="282"/>
      <c r="F38" s="282"/>
      <c r="G38" s="282"/>
      <c r="H38" s="282"/>
      <c r="I38" s="282"/>
      <c r="J38" s="277"/>
      <c r="K38" s="277"/>
      <c r="L38" s="277"/>
      <c r="M38" s="277"/>
      <c r="N38" s="277"/>
      <c r="O38" s="283" t="s">
        <v>296</v>
      </c>
      <c r="P38" s="283"/>
      <c r="Q38" s="283"/>
      <c r="R38" s="283"/>
      <c r="S38" s="279" t="s">
        <v>297</v>
      </c>
      <c r="T38" s="279"/>
      <c r="U38" s="279"/>
      <c r="V38" s="279"/>
      <c r="W38" s="279"/>
      <c r="X38" s="279"/>
      <c r="Y38" s="279"/>
      <c r="Z38" s="279"/>
    </row>
    <row r="39" s="268" customFormat="true" ht="15" hidden="false" customHeight="true" outlineLevel="0" collapsed="false">
      <c r="A39" s="282" t="s">
        <v>298</v>
      </c>
      <c r="B39" s="282"/>
      <c r="C39" s="282"/>
      <c r="D39" s="282"/>
      <c r="E39" s="282"/>
      <c r="F39" s="282"/>
      <c r="G39" s="282"/>
      <c r="H39" s="282"/>
      <c r="I39" s="282"/>
      <c r="J39" s="277"/>
      <c r="K39" s="277"/>
      <c r="L39" s="277"/>
      <c r="M39" s="277"/>
      <c r="N39" s="277"/>
      <c r="O39" s="283" t="s">
        <v>299</v>
      </c>
      <c r="P39" s="283"/>
      <c r="Q39" s="283"/>
      <c r="R39" s="283"/>
      <c r="S39" s="279"/>
      <c r="T39" s="279"/>
      <c r="U39" s="279"/>
      <c r="V39" s="279"/>
      <c r="W39" s="279"/>
      <c r="X39" s="279"/>
      <c r="Y39" s="279"/>
      <c r="Z39" s="279"/>
    </row>
    <row r="40" s="268" customFormat="true" ht="15" hidden="false" customHeight="true" outlineLevel="0" collapsed="false">
      <c r="A40" s="282" t="s">
        <v>300</v>
      </c>
      <c r="B40" s="282"/>
      <c r="C40" s="282"/>
      <c r="D40" s="282"/>
      <c r="E40" s="282"/>
      <c r="F40" s="282"/>
      <c r="G40" s="282"/>
      <c r="H40" s="282"/>
      <c r="I40" s="282"/>
      <c r="J40" s="277"/>
      <c r="K40" s="277"/>
      <c r="L40" s="277"/>
      <c r="M40" s="277"/>
      <c r="N40" s="277"/>
      <c r="O40" s="283" t="s">
        <v>301</v>
      </c>
      <c r="P40" s="283"/>
      <c r="Q40" s="283"/>
      <c r="R40" s="283"/>
      <c r="S40" s="279"/>
      <c r="T40" s="279"/>
      <c r="U40" s="279"/>
      <c r="V40" s="279"/>
      <c r="W40" s="279"/>
      <c r="X40" s="279"/>
      <c r="Y40" s="279"/>
      <c r="Z40" s="279"/>
    </row>
    <row r="41" s="268" customFormat="true" ht="15" hidden="false" customHeight="true" outlineLevel="0" collapsed="false">
      <c r="A41" s="284"/>
      <c r="B41" s="284"/>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row>
    <row r="42" s="268" customFormat="true" ht="19.5" hidden="false" customHeight="true" outlineLevel="0" collapsed="false">
      <c r="A42" s="285" t="s">
        <v>302</v>
      </c>
      <c r="B42" s="31"/>
      <c r="C42" s="31"/>
      <c r="D42" s="31"/>
      <c r="E42" s="31"/>
      <c r="F42" s="31"/>
      <c r="G42" s="31"/>
      <c r="H42" s="31"/>
      <c r="I42" s="31"/>
      <c r="J42" s="31"/>
      <c r="K42" s="31"/>
      <c r="L42" s="31"/>
      <c r="M42" s="31"/>
      <c r="N42" s="286"/>
      <c r="O42" s="286"/>
      <c r="P42" s="286"/>
      <c r="Q42" s="286"/>
      <c r="R42" s="286"/>
      <c r="S42" s="286"/>
      <c r="T42" s="286"/>
      <c r="U42" s="286"/>
      <c r="V42" s="286"/>
      <c r="W42" s="286"/>
      <c r="X42" s="286"/>
      <c r="Y42" s="286"/>
      <c r="Z42" s="286"/>
      <c r="AA42" s="286"/>
      <c r="AB42" s="286"/>
      <c r="AC42" s="286"/>
      <c r="AD42" s="286"/>
      <c r="AE42" s="12"/>
      <c r="AF42" s="12"/>
      <c r="AG42" s="12"/>
      <c r="AH42" s="12"/>
      <c r="AI42" s="12"/>
      <c r="AJ42" s="12"/>
      <c r="AO42" s="287"/>
      <c r="AP42" s="287"/>
      <c r="AQ42" s="287"/>
      <c r="AR42" s="287"/>
      <c r="AS42" s="288"/>
      <c r="AT42" s="288"/>
      <c r="AU42" s="288"/>
      <c r="AV42" s="288"/>
    </row>
    <row r="43" s="268" customFormat="true" ht="15" hidden="false" customHeight="true" outlineLevel="0" collapsed="false">
      <c r="AE43" s="12"/>
      <c r="AF43" s="12"/>
      <c r="AG43" s="12"/>
      <c r="AH43" s="12"/>
      <c r="AI43" s="12"/>
      <c r="AJ43" s="12"/>
      <c r="AO43" s="287"/>
      <c r="AP43" s="287"/>
      <c r="AQ43" s="287"/>
      <c r="AR43" s="287"/>
      <c r="AS43" s="288"/>
      <c r="AT43" s="288"/>
      <c r="AU43" s="288"/>
      <c r="AV43" s="288"/>
    </row>
    <row r="44" s="12" customFormat="true" ht="14" hidden="false" customHeight="true" outlineLevel="0" collapsed="false">
      <c r="A44" s="289" t="s">
        <v>303</v>
      </c>
      <c r="B44" s="289"/>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F44" s="0"/>
      <c r="AG44" s="290"/>
      <c r="AH44" s="268"/>
      <c r="AI44" s="290"/>
      <c r="AJ44" s="268"/>
      <c r="AK44" s="268"/>
      <c r="AL44" s="268"/>
      <c r="AO44" s="287"/>
      <c r="AP44" s="287"/>
      <c r="AQ44" s="287"/>
      <c r="AR44" s="287"/>
      <c r="AS44" s="288"/>
      <c r="AT44" s="288"/>
      <c r="AU44" s="288"/>
      <c r="AV44" s="288"/>
    </row>
    <row r="45" s="12" customFormat="true" ht="14" hidden="false" customHeight="true" outlineLevel="0" collapsed="false">
      <c r="A45" s="289"/>
      <c r="B45" s="289"/>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F45" s="0"/>
      <c r="AI45" s="291"/>
      <c r="AJ45" s="292"/>
      <c r="AK45" s="292"/>
      <c r="AL45" s="292"/>
      <c r="AM45" s="292"/>
      <c r="AN45" s="292"/>
      <c r="AO45" s="292"/>
      <c r="AP45" s="292"/>
      <c r="AQ45" s="292"/>
      <c r="AR45" s="292"/>
      <c r="AS45" s="292"/>
      <c r="AT45" s="292"/>
      <c r="AU45" s="292"/>
      <c r="AV45" s="292"/>
    </row>
    <row r="46" s="12" customFormat="true" ht="14" hidden="false" customHeight="true" outlineLevel="0" collapsed="false">
      <c r="A46" s="289"/>
      <c r="B46" s="289"/>
      <c r="C46" s="289"/>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F46" s="0"/>
      <c r="AI46" s="291"/>
      <c r="AJ46" s="292"/>
      <c r="AK46" s="292"/>
      <c r="AL46" s="292"/>
      <c r="AM46" s="292"/>
      <c r="AN46" s="292"/>
      <c r="AO46" s="292"/>
      <c r="AP46" s="292"/>
      <c r="AQ46" s="292"/>
      <c r="AR46" s="292"/>
      <c r="AS46" s="292"/>
      <c r="AT46" s="292"/>
      <c r="AU46" s="292"/>
      <c r="AV46" s="292"/>
    </row>
    <row r="47" s="12" customFormat="true" ht="14" hidden="false" customHeight="true" outlineLevel="0" collapsed="false">
      <c r="A47" s="289"/>
      <c r="B47" s="289"/>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F47" s="0"/>
      <c r="AI47" s="291"/>
      <c r="AJ47" s="292"/>
      <c r="AK47" s="292"/>
      <c r="AL47" s="292"/>
      <c r="AM47" s="292"/>
      <c r="AN47" s="292"/>
      <c r="AO47" s="292"/>
      <c r="AP47" s="292"/>
      <c r="AQ47" s="292"/>
      <c r="AR47" s="292"/>
      <c r="AS47" s="292"/>
      <c r="AT47" s="292"/>
      <c r="AU47" s="292"/>
      <c r="AV47" s="292"/>
    </row>
    <row r="48" s="12" customFormat="true" ht="14" hidden="false" customHeight="true" outlineLevel="0" collapsed="false">
      <c r="A48" s="289"/>
      <c r="B48" s="289"/>
      <c r="C48" s="289"/>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F48" s="0"/>
      <c r="AI48" s="291"/>
      <c r="AJ48" s="292"/>
      <c r="AK48" s="292"/>
      <c r="AL48" s="292"/>
      <c r="AM48" s="292"/>
      <c r="AN48" s="292"/>
      <c r="AO48" s="292"/>
      <c r="AP48" s="292"/>
      <c r="AQ48" s="292"/>
      <c r="AR48" s="292"/>
      <c r="AS48" s="292"/>
      <c r="AT48" s="292"/>
      <c r="AU48" s="292"/>
      <c r="AV48" s="292"/>
    </row>
    <row r="49" s="12" customFormat="true" ht="14" hidden="false" customHeight="true" outlineLevel="0" collapsed="false">
      <c r="A49" s="289"/>
      <c r="B49" s="289"/>
      <c r="C49" s="289"/>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F49" s="0"/>
      <c r="AI49" s="293"/>
      <c r="AJ49" s="293"/>
      <c r="AK49" s="293"/>
      <c r="AL49" s="293"/>
      <c r="AM49" s="293"/>
      <c r="AN49" s="293"/>
      <c r="AO49" s="293"/>
      <c r="AP49" s="293"/>
      <c r="AQ49" s="293"/>
      <c r="AR49" s="293"/>
      <c r="AS49" s="293"/>
      <c r="AT49" s="293"/>
      <c r="AU49" s="293"/>
      <c r="AV49" s="293"/>
    </row>
    <row r="50" s="12" customFormat="true" ht="14" hidden="false" customHeight="true" outlineLevel="0" collapsed="false">
      <c r="A50" s="289"/>
      <c r="B50" s="289"/>
      <c r="C50" s="28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F50" s="0"/>
      <c r="AG50" s="268"/>
      <c r="AH50" s="268"/>
      <c r="AI50" s="293"/>
      <c r="AJ50" s="293"/>
      <c r="AK50" s="293"/>
      <c r="AL50" s="293"/>
      <c r="AM50" s="293"/>
      <c r="AN50" s="293"/>
      <c r="AO50" s="293"/>
      <c r="AP50" s="293"/>
      <c r="AQ50" s="293"/>
      <c r="AR50" s="293"/>
      <c r="AS50" s="293"/>
      <c r="AT50" s="293"/>
      <c r="AU50" s="293"/>
      <c r="AV50" s="293"/>
    </row>
    <row r="51" s="12" customFormat="true" ht="14" hidden="false" customHeight="true" outlineLevel="0" collapsed="false">
      <c r="A51" s="289"/>
      <c r="B51" s="289"/>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F51" s="0"/>
      <c r="AG51" s="294"/>
      <c r="AI51" s="293"/>
      <c r="AJ51" s="293"/>
      <c r="AK51" s="293"/>
      <c r="AL51" s="293"/>
      <c r="AM51" s="293"/>
      <c r="AN51" s="293"/>
      <c r="AO51" s="293"/>
      <c r="AP51" s="293"/>
      <c r="AQ51" s="293"/>
      <c r="AR51" s="293"/>
      <c r="AS51" s="293"/>
      <c r="AT51" s="293"/>
      <c r="AU51" s="293"/>
      <c r="AV51" s="293"/>
    </row>
    <row r="52" s="12" customFormat="true" ht="14" hidden="false" customHeight="true" outlineLevel="0" collapsed="false">
      <c r="A52" s="289"/>
      <c r="B52" s="289"/>
      <c r="C52" s="289"/>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F52" s="0"/>
    </row>
    <row r="53" s="12" customFormat="true" ht="14.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F53" s="0"/>
    </row>
    <row r="54" customFormat="false" ht="15" hidden="false" customHeight="false" outlineLevel="0" collapsed="false">
      <c r="A54" s="0" t="s">
        <v>304</v>
      </c>
    </row>
    <row r="56" customFormat="false" ht="15" hidden="false" customHeight="false" outlineLevel="0" collapsed="false">
      <c r="A56" s="11" t="s">
        <v>305</v>
      </c>
    </row>
  </sheetData>
  <mergeCells count="40">
    <mergeCell ref="A6:AC6"/>
    <mergeCell ref="A7:O9"/>
    <mergeCell ref="P7:S9"/>
    <mergeCell ref="T7:W9"/>
    <mergeCell ref="X7:AA9"/>
    <mergeCell ref="AB7:AE9"/>
    <mergeCell ref="AG7:AJ9"/>
    <mergeCell ref="AK7:AN9"/>
    <mergeCell ref="A10:O11"/>
    <mergeCell ref="P10:S11"/>
    <mergeCell ref="T10:W11"/>
    <mergeCell ref="X10:AA11"/>
    <mergeCell ref="AB10:AE11"/>
    <mergeCell ref="AG10:AJ11"/>
    <mergeCell ref="AK10:AN11"/>
    <mergeCell ref="A33:Z33"/>
    <mergeCell ref="A34:I35"/>
    <mergeCell ref="J34:N34"/>
    <mergeCell ref="O34:R35"/>
    <mergeCell ref="S34:Z35"/>
    <mergeCell ref="J36:N36"/>
    <mergeCell ref="O36:R36"/>
    <mergeCell ref="S36:Z36"/>
    <mergeCell ref="A37:I37"/>
    <mergeCell ref="J37:N37"/>
    <mergeCell ref="O37:R37"/>
    <mergeCell ref="S37:Z37"/>
    <mergeCell ref="A38:I38"/>
    <mergeCell ref="J38:N38"/>
    <mergeCell ref="O38:R38"/>
    <mergeCell ref="S38:Z38"/>
    <mergeCell ref="A39:I39"/>
    <mergeCell ref="J39:N39"/>
    <mergeCell ref="O39:R39"/>
    <mergeCell ref="S39:Z39"/>
    <mergeCell ref="A40:I40"/>
    <mergeCell ref="J40:N40"/>
    <mergeCell ref="O40:R40"/>
    <mergeCell ref="S40:Z40"/>
    <mergeCell ref="A44:AC52"/>
  </mergeCells>
  <hyperlinks>
    <hyperlink ref="A14" r:id="rId1" display="https://pvwatts.nrel.gov/pvwatts.php"/>
    <hyperlink ref="A56" r:id="rId2" display="https://www.energysage.com/local-data/solar-companies/n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16:58:57Z</dcterms:created>
  <dc:creator>dkh</dc:creator>
  <dc:description/>
  <cp:keywords/>
  <dc:language>en-US</dc:language>
  <cp:lastModifiedBy>3by400 Inc</cp:lastModifiedBy>
  <dcterms:modified xsi:type="dcterms:W3CDTF">2025-09-09T15: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E453D28CB34C47BCEF53FCF9BD12BA</vt:lpwstr>
  </property>
  <property fmtid="{D5CDD505-2E9C-101B-9397-08002B2CF9AE}" pid="3" name="MediaServiceImageTags">
    <vt:lpwstr/>
  </property>
</Properties>
</file>